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</sheets>
  <definedNames>
    <definedName function="false" hidden="false" localSheetId="0" name="_xlnm.Print_Area" vbProcedure="false">'Table 1'!$A$1:$G$55</definedName>
    <definedName function="false" hidden="false" localSheetId="1" name="_xlnm.Print_Area" vbProcedure="false">'Table 2'!$A$1:$K$38</definedName>
    <definedName function="false" hidden="false" localSheetId="2" name="_xlnm.Print_Area" vbProcedure="false">'Table 3'!$A$1:$H$54</definedName>
    <definedName function="false" hidden="false" localSheetId="3" name="_xlnm.Print_Area" vbProcedure="false">'Table 4'!$A$1:$F$105</definedName>
    <definedName function="false" hidden="false" localSheetId="3" name="_xlnm.Print_Titles" vbProcedure="false">'Table 4'!$1:$2</definedName>
    <definedName function="false" hidden="false" localSheetId="4" name="_xlnm.Print_Area" vbProcedure="false">'Table 5'!$A$1:$N$105</definedName>
    <definedName function="false" hidden="false" localSheetId="4" name="_xlnm.Print_Titles" vbProcedure="false">'Table 5'!$1:$2</definedName>
    <definedName function="false" hidden="false" localSheetId="5" name="_xlnm.Print_Titles" vbProcedure="false">'Table 6'!$1:$3</definedName>
    <definedName function="false" hidden="false" name="COMPARISONS_2007_2008" vbProcedure="false">#REF!</definedName>
    <definedName function="false" hidden="false" localSheetId="3" name="COMPARISONS_2007_20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27">
  <si>
    <t xml:space="preserve">Iowa Property Taxes by Property Classification 1995-2009</t>
  </si>
  <si>
    <t xml:space="preserve">Tax Year</t>
  </si>
  <si>
    <r>
      <rPr>
        <b val="true"/>
        <sz val="10"/>
        <rFont val="Calibri"/>
        <family val="2"/>
      </rPr>
      <t xml:space="preserve">All Agricultural</t>
    </r>
    <r>
      <rPr>
        <b val="true"/>
        <vertAlign val="superscript"/>
        <sz val="10"/>
        <rFont val="Calibri"/>
        <family val="2"/>
      </rPr>
      <t xml:space="preserve">1</t>
    </r>
  </si>
  <si>
    <t xml:space="preserve">Residential</t>
  </si>
  <si>
    <t xml:space="preserve">Commercial-Industrial</t>
  </si>
  <si>
    <r>
      <rPr>
        <b val="true"/>
        <sz val="10"/>
        <rFont val="Calibri"/>
        <family val="2"/>
      </rPr>
      <t xml:space="preserve">All Other</t>
    </r>
    <r>
      <rPr>
        <b val="true"/>
        <vertAlign val="superscript"/>
        <sz val="10"/>
        <rFont val="Calibri"/>
        <family val="2"/>
      </rPr>
      <t xml:space="preserve">2</t>
    </r>
  </si>
  <si>
    <t xml:space="preserve">Total</t>
  </si>
  <si>
    <t xml:space="preserve">Pct Change</t>
  </si>
  <si>
    <t xml:space="preserve">Ag Land</t>
  </si>
  <si>
    <t xml:space="preserve">Ag Buildings</t>
  </si>
  <si>
    <t xml:space="preserve">Commercial</t>
  </si>
  <si>
    <t xml:space="preserve">Industrial</t>
  </si>
  <si>
    <t xml:space="preserve">Personal</t>
  </si>
  <si>
    <t xml:space="preserve">Personal-Real</t>
  </si>
  <si>
    <t xml:space="preserve">M&amp;E/ Computers</t>
  </si>
  <si>
    <t xml:space="preserve">Railroads</t>
  </si>
  <si>
    <t xml:space="preserve">Utilities</t>
  </si>
  <si>
    <t xml:space="preserve">Other</t>
  </si>
  <si>
    <t xml:space="preserve">Gross Total</t>
  </si>
  <si>
    <t xml:space="preserve">Less: Military</t>
  </si>
  <si>
    <t xml:space="preserve">Special*</t>
  </si>
  <si>
    <t xml:space="preserve">[In Millions of Dollars]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All Agricultural</t>
  </si>
  <si>
    <t xml:space="preserve">All Other</t>
  </si>
  <si>
    <t xml:space="preserve">*Note: Beginning with FY86/87 most of the 'Special' property tax was TIF property tax unallocated by class.  As a point of information FY00-01 TIF taxes were allocated as follows:</t>
  </si>
  <si>
    <t xml:space="preserve">[In Millions of 2009 Constant Dollars]</t>
  </si>
  <si>
    <t xml:space="preserve"> 23% Residential, 57% Commercial, 17% Industrial and 3% M&amp;E/Computers.</t>
  </si>
  <si>
    <t xml:space="preserve">CPI</t>
  </si>
  <si>
    <t xml:space="preserve">1994 total</t>
  </si>
  <si>
    <t xml:space="preserve">adjusted</t>
  </si>
  <si>
    <t xml:space="preserve">[Propotions of Total]</t>
  </si>
  <si>
    <t xml:space="preserve">1: All Agricultural is the summation of Ag land and Ag Buildings</t>
  </si>
  <si>
    <t xml:space="preserve">Source: Iowa Department of Management</t>
  </si>
  <si>
    <t xml:space="preserve">http://www.dom.state.ia.us/local/tax_history/index.html</t>
  </si>
  <si>
    <t xml:space="preserve">Adjusted using CPI found at US Bureau of Labor Statistics</t>
  </si>
  <si>
    <t xml:space="preserve">Iowa Property Tax Levies by Taxing Unit 2000-2009</t>
  </si>
  <si>
    <t xml:space="preserve">[Amounts in Thousands]</t>
  </si>
  <si>
    <t xml:space="preserve">K-12 Schools</t>
  </si>
  <si>
    <t xml:space="preserve">Townships</t>
  </si>
  <si>
    <t xml:space="preserve">Counties</t>
  </si>
  <si>
    <t xml:space="preserve">Ag Extension</t>
  </si>
  <si>
    <t xml:space="preserve">Cities</t>
  </si>
  <si>
    <t xml:space="preserve">Sanitary Sewer</t>
  </si>
  <si>
    <t xml:space="preserve">Community College</t>
  </si>
  <si>
    <t xml:space="preserve">Miscellaneous</t>
  </si>
  <si>
    <t xml:space="preserve">Co Hospitals</t>
  </si>
  <si>
    <t xml:space="preserve">State</t>
  </si>
  <si>
    <t xml:space="preserve">Assessors</t>
  </si>
  <si>
    <r>
      <rPr>
        <sz val="10"/>
        <rFont val="Calibri"/>
        <family val="2"/>
      </rPr>
      <t xml:space="preserve">All Other</t>
    </r>
    <r>
      <rPr>
        <vertAlign val="superscript"/>
        <sz val="10"/>
        <rFont val="Calibri"/>
        <family val="2"/>
      </rPr>
      <t xml:space="preserve">1</t>
    </r>
  </si>
  <si>
    <t xml:space="preserve">Total Levy</t>
  </si>
  <si>
    <t xml:space="preserve">[Amounts in Thousands of 2009 Constant Dollars]</t>
  </si>
  <si>
    <t xml:space="preserve">[Proportions]</t>
  </si>
  <si>
    <t xml:space="preserve">1: All Other is the Summation of Townships, Ag Extentsion, Sanitary Sewer, Miscellaneous, and State</t>
  </si>
  <si>
    <t xml:space="preserve">Iowa Taxable Property Valuations by Classification 1995-2008</t>
  </si>
  <si>
    <t xml:space="preserve">Valuations</t>
  </si>
  <si>
    <t xml:space="preserve">Assesmment Year</t>
  </si>
  <si>
    <t xml:space="preserve">Industrial </t>
  </si>
  <si>
    <t xml:space="preserve">Utility</t>
  </si>
  <si>
    <r>
      <rPr>
        <b val="true"/>
        <sz val="10"/>
        <rFont val="Calibri"/>
        <family val="2"/>
      </rPr>
      <t xml:space="preserve">Net Taxable</t>
    </r>
    <r>
      <rPr>
        <b val="true"/>
        <vertAlign val="superscript"/>
        <sz val="10"/>
        <rFont val="Calibri"/>
        <family val="2"/>
      </rPr>
      <t xml:space="preserve">2</t>
    </r>
  </si>
  <si>
    <t xml:space="preserve">Machinery &amp;</t>
  </si>
  <si>
    <t xml:space="preserve">Gas &amp;</t>
  </si>
  <si>
    <t xml:space="preserve">Gross</t>
  </si>
  <si>
    <t xml:space="preserve">Less:</t>
  </si>
  <si>
    <t xml:space="preserve">With Gas &amp;</t>
  </si>
  <si>
    <t xml:space="preserve">Without Gas &amp;</t>
  </si>
  <si>
    <t xml:space="preserve">Ag</t>
  </si>
  <si>
    <t xml:space="preserve">Personal-</t>
  </si>
  <si>
    <t xml:space="preserve">Equipment/</t>
  </si>
  <si>
    <t xml:space="preserve">Electric</t>
  </si>
  <si>
    <t xml:space="preserve">Taxable</t>
  </si>
  <si>
    <t xml:space="preserve">Military</t>
  </si>
  <si>
    <t xml:space="preserve">Percent</t>
  </si>
  <si>
    <t xml:space="preserve">Land</t>
  </si>
  <si>
    <t xml:space="preserve">Buildings</t>
  </si>
  <si>
    <t xml:space="preserve">Real</t>
  </si>
  <si>
    <t xml:space="preserve">Computers</t>
  </si>
  <si>
    <t xml:space="preserve">Exemptions</t>
  </si>
  <si>
    <t xml:space="preserve">Change</t>
  </si>
  <si>
    <t xml:space="preserve">2: Net Taxable was found with Gross Taxable Valuation minus Military Exemptions</t>
  </si>
  <si>
    <t xml:space="preserve">http://www.dom.state.ia.us/local/valuations/index.html</t>
  </si>
  <si>
    <t xml:space="preserve">Iowa Property Taxes, by County and Taxing Authority, Fiscal 2008</t>
  </si>
  <si>
    <t xml:space="preserve">Levy Authority Code</t>
  </si>
  <si>
    <t xml:space="preserve">Levy Authority Name</t>
  </si>
  <si>
    <t xml:space="preserve">School</t>
  </si>
  <si>
    <t xml:space="preserve">City</t>
  </si>
  <si>
    <t xml:space="preserve">County</t>
  </si>
  <si>
    <t xml:space="preserve">Total  Levies</t>
  </si>
  <si>
    <t xml:space="preserve">01   </t>
  </si>
  <si>
    <t xml:space="preserve">ADAIR </t>
  </si>
  <si>
    <t xml:space="preserve">02   </t>
  </si>
  <si>
    <t xml:space="preserve">ADAMS </t>
  </si>
  <si>
    <t xml:space="preserve">03   </t>
  </si>
  <si>
    <t xml:space="preserve">ALLAMAKEE </t>
  </si>
  <si>
    <t xml:space="preserve">04   </t>
  </si>
  <si>
    <t xml:space="preserve">APPANOOSE </t>
  </si>
  <si>
    <t xml:space="preserve">05   </t>
  </si>
  <si>
    <t xml:space="preserve">AUDUBON </t>
  </si>
  <si>
    <t xml:space="preserve">06   </t>
  </si>
  <si>
    <t xml:space="preserve">BENTON </t>
  </si>
  <si>
    <t xml:space="preserve">07   </t>
  </si>
  <si>
    <t xml:space="preserve">BLACK HAWK </t>
  </si>
  <si>
    <t xml:space="preserve">08   </t>
  </si>
  <si>
    <t xml:space="preserve">BOONE </t>
  </si>
  <si>
    <t xml:space="preserve">09   </t>
  </si>
  <si>
    <t xml:space="preserve">BREMER </t>
  </si>
  <si>
    <t xml:space="preserve">10   </t>
  </si>
  <si>
    <t xml:space="preserve">BUCHANAN </t>
  </si>
  <si>
    <t xml:space="preserve">11   </t>
  </si>
  <si>
    <t xml:space="preserve">BUENA VISTA </t>
  </si>
  <si>
    <t xml:space="preserve">12   </t>
  </si>
  <si>
    <t xml:space="preserve">BUTLER </t>
  </si>
  <si>
    <t xml:space="preserve">13   </t>
  </si>
  <si>
    <t xml:space="preserve">CALHOUN </t>
  </si>
  <si>
    <t xml:space="preserve">14   </t>
  </si>
  <si>
    <t xml:space="preserve">CARROLL </t>
  </si>
  <si>
    <t xml:space="preserve">15   </t>
  </si>
  <si>
    <t xml:space="preserve">CASS </t>
  </si>
  <si>
    <t xml:space="preserve">16   </t>
  </si>
  <si>
    <t xml:space="preserve">CEDAR </t>
  </si>
  <si>
    <t xml:space="preserve">17   </t>
  </si>
  <si>
    <t xml:space="preserve">CERRO GORDO </t>
  </si>
  <si>
    <t xml:space="preserve">18   </t>
  </si>
  <si>
    <t xml:space="preserve">CHEROKEE </t>
  </si>
  <si>
    <t xml:space="preserve">19   </t>
  </si>
  <si>
    <t xml:space="preserve">CHICKASAW </t>
  </si>
  <si>
    <t xml:space="preserve">20   </t>
  </si>
  <si>
    <t xml:space="preserve">CLARKE </t>
  </si>
  <si>
    <t xml:space="preserve">21   </t>
  </si>
  <si>
    <t xml:space="preserve">CLAY </t>
  </si>
  <si>
    <t xml:space="preserve">22   </t>
  </si>
  <si>
    <t xml:space="preserve">CLAYTON </t>
  </si>
  <si>
    <t xml:space="preserve">23   </t>
  </si>
  <si>
    <t xml:space="preserve">CLINTON </t>
  </si>
  <si>
    <t xml:space="preserve">24   </t>
  </si>
  <si>
    <t xml:space="preserve">CRAWFORD </t>
  </si>
  <si>
    <t xml:space="preserve">25   </t>
  </si>
  <si>
    <t xml:space="preserve">DALLAS </t>
  </si>
  <si>
    <t xml:space="preserve">26   </t>
  </si>
  <si>
    <t xml:space="preserve">DAVIS </t>
  </si>
  <si>
    <t xml:space="preserve">27   </t>
  </si>
  <si>
    <t xml:space="preserve">DECATUR </t>
  </si>
  <si>
    <t xml:space="preserve">28   </t>
  </si>
  <si>
    <t xml:space="preserve">DELAWARE </t>
  </si>
  <si>
    <t xml:space="preserve">29   </t>
  </si>
  <si>
    <t xml:space="preserve">DES MOINES </t>
  </si>
  <si>
    <t xml:space="preserve">30   </t>
  </si>
  <si>
    <t xml:space="preserve">DICKINSON </t>
  </si>
  <si>
    <t xml:space="preserve">31   </t>
  </si>
  <si>
    <t xml:space="preserve">DUBUQUE </t>
  </si>
  <si>
    <t xml:space="preserve">32   </t>
  </si>
  <si>
    <t xml:space="preserve">EMMET </t>
  </si>
  <si>
    <t xml:space="preserve">33   </t>
  </si>
  <si>
    <t xml:space="preserve">FAYETTE </t>
  </si>
  <si>
    <t xml:space="preserve">34   </t>
  </si>
  <si>
    <t xml:space="preserve">FLOYD </t>
  </si>
  <si>
    <t xml:space="preserve">35   </t>
  </si>
  <si>
    <t xml:space="preserve">FRANKLIN </t>
  </si>
  <si>
    <t xml:space="preserve">36   </t>
  </si>
  <si>
    <t xml:space="preserve">FREMONT </t>
  </si>
  <si>
    <t xml:space="preserve">37   </t>
  </si>
  <si>
    <t xml:space="preserve">GREENE </t>
  </si>
  <si>
    <t xml:space="preserve">38   </t>
  </si>
  <si>
    <t xml:space="preserve">GRUNDY </t>
  </si>
  <si>
    <t xml:space="preserve">39   </t>
  </si>
  <si>
    <t xml:space="preserve">GUTHRIE </t>
  </si>
  <si>
    <t xml:space="preserve">40   </t>
  </si>
  <si>
    <t xml:space="preserve">HAMILTON </t>
  </si>
  <si>
    <t xml:space="preserve">41   </t>
  </si>
  <si>
    <t xml:space="preserve">HANCOCK </t>
  </si>
  <si>
    <t xml:space="preserve">42   </t>
  </si>
  <si>
    <t xml:space="preserve">HARDIN </t>
  </si>
  <si>
    <t xml:space="preserve">43   </t>
  </si>
  <si>
    <t xml:space="preserve">HARRISON </t>
  </si>
  <si>
    <t xml:space="preserve">44   </t>
  </si>
  <si>
    <t xml:space="preserve">HENRY </t>
  </si>
  <si>
    <t xml:space="preserve">45   </t>
  </si>
  <si>
    <t xml:space="preserve">HOWARD </t>
  </si>
  <si>
    <t xml:space="preserve">46   </t>
  </si>
  <si>
    <t xml:space="preserve">HUMBOLDT </t>
  </si>
  <si>
    <t xml:space="preserve">47   </t>
  </si>
  <si>
    <t xml:space="preserve">IDA </t>
  </si>
  <si>
    <t xml:space="preserve">48   </t>
  </si>
  <si>
    <t xml:space="preserve">IOWA </t>
  </si>
  <si>
    <t xml:space="preserve">49   </t>
  </si>
  <si>
    <t xml:space="preserve">JACKSON </t>
  </si>
  <si>
    <t xml:space="preserve">50   </t>
  </si>
  <si>
    <t xml:space="preserve">JASPER </t>
  </si>
  <si>
    <t xml:space="preserve">51   </t>
  </si>
  <si>
    <t xml:space="preserve">JEFFERSON </t>
  </si>
  <si>
    <t xml:space="preserve">52   </t>
  </si>
  <si>
    <t xml:space="preserve">JOHNSON </t>
  </si>
  <si>
    <t xml:space="preserve">53   </t>
  </si>
  <si>
    <t xml:space="preserve">JONES </t>
  </si>
  <si>
    <t xml:space="preserve">54   </t>
  </si>
  <si>
    <t xml:space="preserve">KEOKUK </t>
  </si>
  <si>
    <t xml:space="preserve">55   </t>
  </si>
  <si>
    <t xml:space="preserve">KOSSUTH </t>
  </si>
  <si>
    <t xml:space="preserve">56   </t>
  </si>
  <si>
    <t xml:space="preserve">LEE </t>
  </si>
  <si>
    <t xml:space="preserve">57   </t>
  </si>
  <si>
    <t xml:space="preserve">LINN </t>
  </si>
  <si>
    <t xml:space="preserve">58   </t>
  </si>
  <si>
    <t xml:space="preserve">LOUISA </t>
  </si>
  <si>
    <t xml:space="preserve">59   </t>
  </si>
  <si>
    <t xml:space="preserve">LUCAS </t>
  </si>
  <si>
    <t xml:space="preserve">60   </t>
  </si>
  <si>
    <t xml:space="preserve">LYON </t>
  </si>
  <si>
    <t xml:space="preserve">61   </t>
  </si>
  <si>
    <t xml:space="preserve">MADISON </t>
  </si>
  <si>
    <t xml:space="preserve">62   </t>
  </si>
  <si>
    <t xml:space="preserve">MAHASKA </t>
  </si>
  <si>
    <t xml:space="preserve">63   </t>
  </si>
  <si>
    <t xml:space="preserve">MARION </t>
  </si>
  <si>
    <t xml:space="preserve">64   </t>
  </si>
  <si>
    <t xml:space="preserve">MARSHALL </t>
  </si>
  <si>
    <t xml:space="preserve">65   </t>
  </si>
  <si>
    <t xml:space="preserve">MILLS </t>
  </si>
  <si>
    <t xml:space="preserve">66   </t>
  </si>
  <si>
    <t xml:space="preserve">MITCHELL </t>
  </si>
  <si>
    <t xml:space="preserve">67   </t>
  </si>
  <si>
    <t xml:space="preserve">MONONA </t>
  </si>
  <si>
    <t xml:space="preserve">68   </t>
  </si>
  <si>
    <t xml:space="preserve">MONROE </t>
  </si>
  <si>
    <t xml:space="preserve">69   </t>
  </si>
  <si>
    <t xml:space="preserve">MONTGOMERY </t>
  </si>
  <si>
    <t xml:space="preserve">70   </t>
  </si>
  <si>
    <t xml:space="preserve">MUSCATINE </t>
  </si>
  <si>
    <t xml:space="preserve">71   </t>
  </si>
  <si>
    <t xml:space="preserve">O'BRIEN </t>
  </si>
  <si>
    <t xml:space="preserve">72   </t>
  </si>
  <si>
    <t xml:space="preserve">OSCEOLA </t>
  </si>
  <si>
    <t xml:space="preserve">73   </t>
  </si>
  <si>
    <t xml:space="preserve">PAGE </t>
  </si>
  <si>
    <t xml:space="preserve">74   </t>
  </si>
  <si>
    <t xml:space="preserve">PALO ALTO </t>
  </si>
  <si>
    <t xml:space="preserve">75   </t>
  </si>
  <si>
    <t xml:space="preserve">PLYMOUTH </t>
  </si>
  <si>
    <t xml:space="preserve">76   </t>
  </si>
  <si>
    <t xml:space="preserve">POCAHONTAS </t>
  </si>
  <si>
    <t xml:space="preserve">77   </t>
  </si>
  <si>
    <t xml:space="preserve">POLK </t>
  </si>
  <si>
    <t xml:space="preserve">78   </t>
  </si>
  <si>
    <t xml:space="preserve">POTTAWATTAMIE </t>
  </si>
  <si>
    <t xml:space="preserve">79   </t>
  </si>
  <si>
    <t xml:space="preserve">POWESHIEK </t>
  </si>
  <si>
    <t xml:space="preserve">80   </t>
  </si>
  <si>
    <t xml:space="preserve">RINGGOLD </t>
  </si>
  <si>
    <t xml:space="preserve">81   </t>
  </si>
  <si>
    <t xml:space="preserve">SAC </t>
  </si>
  <si>
    <t xml:space="preserve">82   </t>
  </si>
  <si>
    <t xml:space="preserve">SCOTT </t>
  </si>
  <si>
    <t xml:space="preserve">83   </t>
  </si>
  <si>
    <t xml:space="preserve">SHELBY </t>
  </si>
  <si>
    <t xml:space="preserve">84   </t>
  </si>
  <si>
    <t xml:space="preserve">SIOUX </t>
  </si>
  <si>
    <t xml:space="preserve">85   </t>
  </si>
  <si>
    <t xml:space="preserve">STORY </t>
  </si>
  <si>
    <t xml:space="preserve">86   </t>
  </si>
  <si>
    <t xml:space="preserve">TAMA </t>
  </si>
  <si>
    <t xml:space="preserve">87   </t>
  </si>
  <si>
    <t xml:space="preserve">TAYLOR </t>
  </si>
  <si>
    <t xml:space="preserve">88   </t>
  </si>
  <si>
    <t xml:space="preserve">UNION </t>
  </si>
  <si>
    <t xml:space="preserve">89   </t>
  </si>
  <si>
    <t xml:space="preserve">VAN BUREN </t>
  </si>
  <si>
    <t xml:space="preserve">90   </t>
  </si>
  <si>
    <t xml:space="preserve">WAPELLO </t>
  </si>
  <si>
    <t xml:space="preserve">91   </t>
  </si>
  <si>
    <t xml:space="preserve">WARREN </t>
  </si>
  <si>
    <t xml:space="preserve">92   </t>
  </si>
  <si>
    <t xml:space="preserve">WASHINGTON </t>
  </si>
  <si>
    <t xml:space="preserve">93   </t>
  </si>
  <si>
    <t xml:space="preserve">WAYNE </t>
  </si>
  <si>
    <t xml:space="preserve">94   </t>
  </si>
  <si>
    <t xml:space="preserve">WEBSTER </t>
  </si>
  <si>
    <t xml:space="preserve">95   </t>
  </si>
  <si>
    <t xml:space="preserve">WINNEBAGO </t>
  </si>
  <si>
    <t xml:space="preserve">96   </t>
  </si>
  <si>
    <t xml:space="preserve">WINNESHIEK </t>
  </si>
  <si>
    <t xml:space="preserve">97   </t>
  </si>
  <si>
    <t xml:space="preserve">WOODBURY </t>
  </si>
  <si>
    <t xml:space="preserve">98   </t>
  </si>
  <si>
    <t xml:space="preserve">WORTH </t>
  </si>
  <si>
    <t xml:space="preserve">99   </t>
  </si>
  <si>
    <t xml:space="preserve">WRIGHT </t>
  </si>
  <si>
    <t xml:space="preserve">Average</t>
  </si>
  <si>
    <t xml:space="preserve">http://www.dom.state.ia.us/local/county/county_budgets.html</t>
  </si>
  <si>
    <t xml:space="preserve">Taxable Valuations of All Property TIF and Non-TIF by Property Classification, Fiscal 2009</t>
  </si>
  <si>
    <t xml:space="preserve">Utilities W/O Gas &amp; Electric</t>
  </si>
  <si>
    <t xml:space="preserve">Gas &amp; Electric Utility Valuation</t>
  </si>
  <si>
    <t xml:space="preserve">Gross Valuation</t>
  </si>
  <si>
    <t xml:space="preserve">Less: Military Exempt</t>
  </si>
  <si>
    <t xml:space="preserve">Net Valuation</t>
  </si>
  <si>
    <t xml:space="preserve">Valuation W/O G&amp;E Utilities</t>
  </si>
  <si>
    <t xml:space="preserve">Valuation With G&amp;E Utilities</t>
  </si>
  <si>
    <t xml:space="preserve">Reimb Ind M&amp;E/Computers</t>
  </si>
  <si>
    <t xml:space="preserve">Non Reimb Ind M&amp;E/Computers</t>
  </si>
  <si>
    <t xml:space="preserve">[Thousands of Dollars]</t>
  </si>
  <si>
    <t xml:space="preserve">County Average</t>
  </si>
  <si>
    <t xml:space="preserve">County Property Tax Rates and Levies During 2009/10 Fiscal Year</t>
  </si>
  <si>
    <t xml:space="preserve">URBAN VALUE</t>
  </si>
  <si>
    <t xml:space="preserve">URBAN RATE</t>
  </si>
  <si>
    <t xml:space="preserve">URBAN LEVY</t>
  </si>
  <si>
    <t xml:space="preserve">RURAL VALUE</t>
  </si>
  <si>
    <t xml:space="preserve">RURAL RATE</t>
  </si>
  <si>
    <t xml:space="preserve">RURAL LEVY</t>
  </si>
  <si>
    <t xml:space="preserve">SPECIAL LEVY</t>
  </si>
  <si>
    <t xml:space="preserve">TOTAL VALUE</t>
  </si>
  <si>
    <t xml:space="preserve">TOTAL LEVY</t>
  </si>
  <si>
    <t xml:space="preserve">CO</t>
  </si>
  <si>
    <t xml:space="preserve">NAME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County Total</t>
  </si>
  <si>
    <t xml:space="preserve">http://www.dom.state.ia.us/local/county/county_prop_tax.htm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#,##0.0"/>
    <numFmt numFmtId="168" formatCode="0.0%"/>
    <numFmt numFmtId="169" formatCode="0"/>
    <numFmt numFmtId="170" formatCode="@"/>
    <numFmt numFmtId="171" formatCode="#,##0"/>
    <numFmt numFmtId="172" formatCode="0.00"/>
    <numFmt numFmtId="173" formatCode="_(* #,##0_);_(* \(#,##0\);_(* \-??_);_(@_)"/>
    <numFmt numFmtId="174" formatCode="#,###;\-#,###;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color rgb="FF80008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Calibri"/>
      <family val="2"/>
    </font>
    <font>
      <i val="true"/>
      <sz val="11"/>
      <color rgb="FF808080"/>
      <name val="Calibri"/>
      <family val="2"/>
    </font>
    <font>
      <sz val="10"/>
      <color rgb="FF0080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</font>
    <font>
      <sz val="10"/>
      <color rgb="FFFF9900"/>
      <name val="Calibri"/>
      <family val="2"/>
    </font>
    <font>
      <sz val="11"/>
      <color rgb="FFFF9900"/>
      <name val="Calibri"/>
      <family val="2"/>
    </font>
    <font>
      <sz val="10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sz val="10"/>
      <name val="Calibri"/>
      <family val="2"/>
    </font>
    <font>
      <sz val="8"/>
      <name val="Arial Narrow"/>
      <family val="2"/>
    </font>
    <font>
      <sz val="10"/>
      <color rgb="FF000000"/>
      <name val="Arial Unicode MS"/>
      <family val="2"/>
    </font>
    <font>
      <sz val="1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vertAlign val="superscript"/>
      <sz val="10"/>
      <name val="Calibri"/>
      <family val="2"/>
    </font>
    <font>
      <b val="true"/>
      <sz val="8"/>
      <name val="Arial Narrow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1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1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1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1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24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24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1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0" xfId="1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10" xfId="1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0" xfId="1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0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7" fillId="0" borderId="0" xfId="1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0" xfId="1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7" fillId="24" borderId="0" xfId="1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7" fillId="24" borderId="0" xfId="1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7" fillId="0" borderId="10" xfId="1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10" xfId="17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7" fillId="24" borderId="10" xfId="1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24" borderId="10" xfId="1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7" fillId="0" borderId="0" xfId="1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7" fillId="24" borderId="0" xfId="1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24" borderId="0" xfId="1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1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20% - Accent2 2" xfId="24"/>
    <cellStyle name="20% - Accent2 2 2" xfId="25"/>
    <cellStyle name="20% - Accent2 3" xfId="26"/>
    <cellStyle name="20% - Accent2 4" xfId="27"/>
    <cellStyle name="20% - Accent3 2" xfId="28"/>
    <cellStyle name="20% - Accent3 2 2" xfId="29"/>
    <cellStyle name="20% - Accent3 3" xfId="30"/>
    <cellStyle name="20% - Accent3 4" xfId="31"/>
    <cellStyle name="20% - Accent4 2" xfId="32"/>
    <cellStyle name="20% - Accent4 2 2" xfId="33"/>
    <cellStyle name="20% - Accent4 3" xfId="34"/>
    <cellStyle name="20% - Accent4 4" xfId="35"/>
    <cellStyle name="20% - Accent5 2" xfId="36"/>
    <cellStyle name="20% - Accent5 2 2" xfId="37"/>
    <cellStyle name="20% - Accent5 3" xfId="38"/>
    <cellStyle name="20% - Accent5 4" xfId="39"/>
    <cellStyle name="20% - Accent6 2" xfId="40"/>
    <cellStyle name="20% - Accent6 2 2" xfId="41"/>
    <cellStyle name="20% - Accent6 3" xfId="42"/>
    <cellStyle name="20% - Accent6 4" xfId="43"/>
    <cellStyle name="40% - Accent1 2" xfId="44"/>
    <cellStyle name="40% - Accent1 2 2" xfId="45"/>
    <cellStyle name="40% - Accent1 3" xfId="46"/>
    <cellStyle name="40% - Accent1 4" xfId="47"/>
    <cellStyle name="40% - Accent2 2" xfId="48"/>
    <cellStyle name="40% - Accent2 2 2" xfId="49"/>
    <cellStyle name="40% - Accent2 3" xfId="50"/>
    <cellStyle name="40% - Accent2 4" xfId="51"/>
    <cellStyle name="40% - Accent3 2" xfId="52"/>
    <cellStyle name="40% - Accent3 2 2" xfId="53"/>
    <cellStyle name="40% - Accent3 3" xfId="54"/>
    <cellStyle name="40% - Accent3 4" xfId="55"/>
    <cellStyle name="40% - Accent4 2" xfId="56"/>
    <cellStyle name="40% - Accent4 2 2" xfId="57"/>
    <cellStyle name="40% - Accent4 3" xfId="58"/>
    <cellStyle name="40% - Accent4 4" xfId="59"/>
    <cellStyle name="40% - Accent5 2" xfId="60"/>
    <cellStyle name="40% - Accent5 2 2" xfId="61"/>
    <cellStyle name="40% - Accent5 3" xfId="62"/>
    <cellStyle name="40% - Accent5 4" xfId="63"/>
    <cellStyle name="40% - Accent6 2" xfId="64"/>
    <cellStyle name="40% - Accent6 2 2" xfId="65"/>
    <cellStyle name="40% - Accent6 3" xfId="66"/>
    <cellStyle name="40% - Accent6 4" xfId="67"/>
    <cellStyle name="60% - Accent1 2" xfId="68"/>
    <cellStyle name="60% - Accent1 2 2" xfId="69"/>
    <cellStyle name="60% - Accent1 3" xfId="70"/>
    <cellStyle name="60% - Accent1 4" xfId="71"/>
    <cellStyle name="60% - Accent2 2" xfId="72"/>
    <cellStyle name="60% - Accent2 2 2" xfId="73"/>
    <cellStyle name="60% - Accent2 3" xfId="74"/>
    <cellStyle name="60% - Accent2 4" xfId="75"/>
    <cellStyle name="60% - Accent3 2" xfId="76"/>
    <cellStyle name="60% - Accent3 2 2" xfId="77"/>
    <cellStyle name="60% - Accent3 3" xfId="78"/>
    <cellStyle name="60% - Accent3 4" xfId="79"/>
    <cellStyle name="60% - Accent4 2" xfId="80"/>
    <cellStyle name="60% - Accent4 2 2" xfId="81"/>
    <cellStyle name="60% - Accent4 3" xfId="82"/>
    <cellStyle name="60% - Accent4 4" xfId="83"/>
    <cellStyle name="60% - Accent5 2" xfId="84"/>
    <cellStyle name="60% - Accent5 2 2" xfId="85"/>
    <cellStyle name="60% - Accent5 3" xfId="86"/>
    <cellStyle name="60% - Accent5 4" xfId="87"/>
    <cellStyle name="60% - Accent6 2" xfId="88"/>
    <cellStyle name="60% - Accent6 2 2" xfId="89"/>
    <cellStyle name="60% - Accent6 3" xfId="90"/>
    <cellStyle name="60% - Accent6 4" xfId="91"/>
    <cellStyle name="Accent1 2" xfId="92"/>
    <cellStyle name="Accent1 2 2" xfId="93"/>
    <cellStyle name="Accent1 3" xfId="94"/>
    <cellStyle name="Accent1 4" xfId="95"/>
    <cellStyle name="Accent2 2" xfId="96"/>
    <cellStyle name="Accent2 2 2" xfId="97"/>
    <cellStyle name="Accent2 3" xfId="98"/>
    <cellStyle name="Accent2 4" xfId="99"/>
    <cellStyle name="Accent3 2" xfId="100"/>
    <cellStyle name="Accent3 2 2" xfId="101"/>
    <cellStyle name="Accent3 3" xfId="102"/>
    <cellStyle name="Accent3 4" xfId="103"/>
    <cellStyle name="Accent4 2" xfId="104"/>
    <cellStyle name="Accent4 2 2" xfId="105"/>
    <cellStyle name="Accent4 3" xfId="106"/>
    <cellStyle name="Accent4 4" xfId="107"/>
    <cellStyle name="Accent5 2" xfId="108"/>
    <cellStyle name="Accent5 2 2" xfId="109"/>
    <cellStyle name="Accent5 3" xfId="110"/>
    <cellStyle name="Accent5 4" xfId="111"/>
    <cellStyle name="Accent6 2" xfId="112"/>
    <cellStyle name="Accent6 2 2" xfId="113"/>
    <cellStyle name="Accent6 3" xfId="114"/>
    <cellStyle name="Accent6 4" xfId="115"/>
    <cellStyle name="Bad 2" xfId="116"/>
    <cellStyle name="Bad 2 2" xfId="117"/>
    <cellStyle name="Bad 3" xfId="118"/>
    <cellStyle name="Bad 4" xfId="119"/>
    <cellStyle name="Calculation 2" xfId="120"/>
    <cellStyle name="Calculation 2 2" xfId="121"/>
    <cellStyle name="Calculation 3" xfId="122"/>
    <cellStyle name="Calculation 4" xfId="123"/>
    <cellStyle name="Check Cell 2" xfId="124"/>
    <cellStyle name="Check Cell 2 2" xfId="125"/>
    <cellStyle name="Check Cell 3" xfId="126"/>
    <cellStyle name="Check Cell 4" xfId="127"/>
    <cellStyle name="Comma 2" xfId="128"/>
    <cellStyle name="Comma 3" xfId="129"/>
    <cellStyle name="Explanatory Text 2" xfId="130"/>
    <cellStyle name="Explanatory Text 2 2" xfId="131"/>
    <cellStyle name="Explanatory Text 3" xfId="132"/>
    <cellStyle name="Explanatory Text 4" xfId="133"/>
    <cellStyle name="Good 2" xfId="134"/>
    <cellStyle name="Good 2 2" xfId="135"/>
    <cellStyle name="Good 3" xfId="136"/>
    <cellStyle name="Good 4" xfId="137"/>
    <cellStyle name="Heading 1 2" xfId="138"/>
    <cellStyle name="Heading 1 2 2" xfId="139"/>
    <cellStyle name="Heading 1 3" xfId="140"/>
    <cellStyle name="Heading 1 4" xfId="141"/>
    <cellStyle name="Heading 2 2" xfId="142"/>
    <cellStyle name="Heading 2 2 2" xfId="143"/>
    <cellStyle name="Heading 2 3" xfId="144"/>
    <cellStyle name="Heading 2 4" xfId="145"/>
    <cellStyle name="Heading 3 2" xfId="146"/>
    <cellStyle name="Heading 3 2 2" xfId="147"/>
    <cellStyle name="Heading 3 3" xfId="148"/>
    <cellStyle name="Heading 3 4" xfId="149"/>
    <cellStyle name="Heading 4 2" xfId="150"/>
    <cellStyle name="Heading 4 2 2" xfId="151"/>
    <cellStyle name="Heading 4 3" xfId="152"/>
    <cellStyle name="Heading 4 4" xfId="153"/>
    <cellStyle name="Input 2" xfId="154"/>
    <cellStyle name="Input 2 2" xfId="155"/>
    <cellStyle name="Input 3" xfId="156"/>
    <cellStyle name="Input 4" xfId="157"/>
    <cellStyle name="Linked Cell 2" xfId="158"/>
    <cellStyle name="Linked Cell 2 2" xfId="159"/>
    <cellStyle name="Linked Cell 3" xfId="160"/>
    <cellStyle name="Linked Cell 4" xfId="161"/>
    <cellStyle name="Neutral 2" xfId="162"/>
    <cellStyle name="Neutral 2 2" xfId="163"/>
    <cellStyle name="Neutral 3" xfId="164"/>
    <cellStyle name="Neutral 4" xfId="165"/>
    <cellStyle name="Normal 2" xfId="166"/>
    <cellStyle name="Normal 2 2" xfId="167"/>
    <cellStyle name="Normal 3" xfId="168"/>
    <cellStyle name="Normal 3 2" xfId="169"/>
    <cellStyle name="Normal 4" xfId="170"/>
    <cellStyle name="Normal 4 2" xfId="171"/>
    <cellStyle name="Normal 5" xfId="172"/>
    <cellStyle name="Normal 5 2" xfId="173"/>
    <cellStyle name="Normal 6" xfId="174"/>
    <cellStyle name="Normal 7" xfId="175"/>
    <cellStyle name="Normal 8" xfId="176"/>
    <cellStyle name="Note 2" xfId="177"/>
    <cellStyle name="Note 2 2" xfId="178"/>
    <cellStyle name="Note 3" xfId="179"/>
    <cellStyle name="Note 4" xfId="180"/>
    <cellStyle name="Output 2" xfId="181"/>
    <cellStyle name="Output 2 2" xfId="182"/>
    <cellStyle name="Output 3" xfId="183"/>
    <cellStyle name="Output 4" xfId="184"/>
    <cellStyle name="Percent 2" xfId="185"/>
    <cellStyle name="Title 2" xfId="186"/>
    <cellStyle name="Title 3" xfId="187"/>
    <cellStyle name="Title 4" xfId="188"/>
    <cellStyle name="Total 2" xfId="189"/>
    <cellStyle name="Total 2 2" xfId="190"/>
    <cellStyle name="Total 3" xfId="191"/>
    <cellStyle name="Total 4" xfId="192"/>
    <cellStyle name="Warning Text 2" xfId="193"/>
    <cellStyle name="Warning Text 2 2" xfId="194"/>
    <cellStyle name="Warning Text 3" xfId="195"/>
    <cellStyle name="Warning Text 4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3.7"/>
    <col collapsed="false" customWidth="true" hidden="false" outlineLevel="0" max="21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3" t="s">
        <v>7</v>
      </c>
      <c r="I2" s="5" t="s">
        <v>8</v>
      </c>
      <c r="J2" s="6" t="s">
        <v>9</v>
      </c>
      <c r="K2" s="5" t="s">
        <v>10</v>
      </c>
      <c r="L2" s="5" t="s">
        <v>11</v>
      </c>
      <c r="M2" s="5" t="s">
        <v>12</v>
      </c>
      <c r="N2" s="6" t="s">
        <v>13</v>
      </c>
      <c r="O2" s="6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6" t="s">
        <v>19</v>
      </c>
      <c r="U2" s="5" t="s">
        <v>20</v>
      </c>
    </row>
    <row r="3" customFormat="false" ht="18" hidden="false" customHeight="true" outlineLevel="0" collapsed="false">
      <c r="A3" s="7"/>
      <c r="B3" s="8" t="s">
        <v>21</v>
      </c>
      <c r="C3" s="9"/>
      <c r="D3" s="7"/>
      <c r="E3" s="7"/>
      <c r="F3" s="9"/>
      <c r="G3" s="7"/>
      <c r="H3" s="10"/>
      <c r="I3" s="5"/>
      <c r="J3" s="6"/>
      <c r="K3" s="5"/>
      <c r="L3" s="5"/>
      <c r="M3" s="5"/>
      <c r="N3" s="6"/>
      <c r="O3" s="6"/>
      <c r="P3" s="5"/>
      <c r="Q3" s="5"/>
      <c r="R3" s="5"/>
      <c r="S3" s="5"/>
      <c r="T3" s="6"/>
      <c r="U3" s="5"/>
    </row>
    <row r="4" customFormat="false" ht="15" hidden="false" customHeight="false" outlineLevel="0" collapsed="false">
      <c r="A4" s="11" t="s">
        <v>22</v>
      </c>
      <c r="B4" s="12" t="n">
        <f aca="false">I4+J4</f>
        <v>503.401061</v>
      </c>
      <c r="C4" s="13" t="n">
        <v>1006.072687</v>
      </c>
      <c r="D4" s="13" t="n">
        <f aca="false">K4+L4</f>
        <v>542.730177</v>
      </c>
      <c r="E4" s="13" t="n">
        <f aca="false">F4-(D4+C4+B4)</f>
        <v>314.50571</v>
      </c>
      <c r="F4" s="13" t="n">
        <v>2366.709635</v>
      </c>
      <c r="G4" s="14" t="n">
        <v>0.0379</v>
      </c>
      <c r="H4" s="15"/>
      <c r="I4" s="16" t="n">
        <v>455.65158</v>
      </c>
      <c r="J4" s="16" t="n">
        <v>47.749481</v>
      </c>
      <c r="K4" s="16" t="n">
        <v>454.61851</v>
      </c>
      <c r="L4" s="16" t="n">
        <v>88.111667</v>
      </c>
      <c r="M4" s="16" t="n">
        <v>0</v>
      </c>
      <c r="N4" s="16" t="n">
        <v>79.506456</v>
      </c>
      <c r="O4" s="16" t="n">
        <v>0</v>
      </c>
      <c r="P4" s="16" t="n">
        <v>0</v>
      </c>
      <c r="Q4" s="16" t="n">
        <v>209.227658</v>
      </c>
      <c r="R4" s="16" t="n">
        <v>0.513355</v>
      </c>
      <c r="S4" s="16" t="n">
        <v>2341.451394</v>
      </c>
      <c r="T4" s="16" t="n">
        <v>14.103111</v>
      </c>
      <c r="U4" s="16" t="n">
        <v>39.361352</v>
      </c>
    </row>
    <row r="5" customFormat="false" ht="15" hidden="false" customHeight="false" outlineLevel="0" collapsed="false">
      <c r="A5" s="11" t="s">
        <v>23</v>
      </c>
      <c r="B5" s="12" t="n">
        <f aca="false">I5+J5</f>
        <v>497.897669</v>
      </c>
      <c r="C5" s="13" t="n">
        <v>1013.903248</v>
      </c>
      <c r="D5" s="13" t="n">
        <f aca="false">K5+L5</f>
        <v>551.74851</v>
      </c>
      <c r="E5" s="13" t="n">
        <f aca="false">F5-(D5+C5+B5)</f>
        <v>345.15925</v>
      </c>
      <c r="F5" s="13" t="n">
        <v>2408.708677</v>
      </c>
      <c r="G5" s="14" t="n">
        <v>0.0177000000000001</v>
      </c>
      <c r="H5" s="17"/>
      <c r="I5" s="16" t="n">
        <v>450.142397</v>
      </c>
      <c r="J5" s="16" t="n">
        <v>47.755272</v>
      </c>
      <c r="K5" s="16" t="n">
        <v>463.235642</v>
      </c>
      <c r="L5" s="16" t="n">
        <v>88.512868</v>
      </c>
      <c r="M5" s="16" t="n">
        <v>0</v>
      </c>
      <c r="N5" s="16" t="n">
        <v>83.706665</v>
      </c>
      <c r="O5" s="16" t="n">
        <v>0</v>
      </c>
      <c r="P5" s="16" t="n">
        <v>0</v>
      </c>
      <c r="Q5" s="16" t="n">
        <v>231.713369</v>
      </c>
      <c r="R5" s="16" t="n">
        <v>0.659065</v>
      </c>
      <c r="S5" s="16" t="n">
        <v>2379.628526</v>
      </c>
      <c r="T5" s="16" t="n">
        <v>13.754094</v>
      </c>
      <c r="U5" s="16" t="n">
        <v>42.834245</v>
      </c>
    </row>
    <row r="6" customFormat="false" ht="15" hidden="false" customHeight="false" outlineLevel="0" collapsed="false">
      <c r="A6" s="11" t="s">
        <v>24</v>
      </c>
      <c r="B6" s="12" t="n">
        <f aca="false">I6+J6</f>
        <v>473.995873</v>
      </c>
      <c r="C6" s="13" t="n">
        <v>1001.733399</v>
      </c>
      <c r="D6" s="13" t="n">
        <f aca="false">K6+L6</f>
        <v>564.49045</v>
      </c>
      <c r="E6" s="13" t="n">
        <f aca="false">F6-(D6+C6+B6)</f>
        <v>349.250071</v>
      </c>
      <c r="F6" s="13" t="n">
        <v>2389.469793</v>
      </c>
      <c r="G6" s="14" t="n">
        <v>-0.00800000000000001</v>
      </c>
      <c r="H6" s="17"/>
      <c r="I6" s="16" t="n">
        <v>427.512728</v>
      </c>
      <c r="J6" s="16" t="n">
        <v>46.483145</v>
      </c>
      <c r="K6" s="16" t="n">
        <v>476.514712</v>
      </c>
      <c r="L6" s="16" t="n">
        <v>87.975738</v>
      </c>
      <c r="M6" s="16" t="n">
        <v>0</v>
      </c>
      <c r="N6" s="16" t="n">
        <v>81.326896</v>
      </c>
      <c r="O6" s="16" t="n">
        <v>0</v>
      </c>
      <c r="P6" s="16" t="n">
        <v>0</v>
      </c>
      <c r="Q6" s="16" t="n">
        <v>222.411652</v>
      </c>
      <c r="R6" s="16" t="n">
        <v>0.292436</v>
      </c>
      <c r="S6" s="16" t="n">
        <v>2344.250706</v>
      </c>
      <c r="T6" s="16" t="n">
        <v>13.188337</v>
      </c>
      <c r="U6" s="16" t="n">
        <v>58.407424</v>
      </c>
    </row>
    <row r="7" customFormat="false" ht="15" hidden="false" customHeight="false" outlineLevel="0" collapsed="false">
      <c r="A7" s="11" t="s">
        <v>25</v>
      </c>
      <c r="B7" s="12" t="n">
        <f aca="false">I7+J7</f>
        <v>480.861357</v>
      </c>
      <c r="C7" s="13" t="n">
        <v>1027.613388</v>
      </c>
      <c r="D7" s="13" t="n">
        <f aca="false">K7+L7</f>
        <v>600.065949</v>
      </c>
      <c r="E7" s="13" t="n">
        <f aca="false">F7-(D7+C7+B7)</f>
        <v>360.776882</v>
      </c>
      <c r="F7" s="13" t="n">
        <v>2469.317576</v>
      </c>
      <c r="G7" s="14" t="n">
        <v>0.0334000000000001</v>
      </c>
      <c r="H7" s="10"/>
      <c r="I7" s="16" t="n">
        <v>432.702425</v>
      </c>
      <c r="J7" s="16" t="n">
        <v>48.158932</v>
      </c>
      <c r="K7" s="16" t="n">
        <v>505.414074</v>
      </c>
      <c r="L7" s="16" t="n">
        <v>94.651875</v>
      </c>
      <c r="M7" s="16" t="n">
        <v>0</v>
      </c>
      <c r="N7" s="16" t="n">
        <v>78.910395</v>
      </c>
      <c r="O7" s="16" t="n">
        <v>0</v>
      </c>
      <c r="P7" s="16" t="n">
        <v>0</v>
      </c>
      <c r="Q7" s="16" t="n">
        <v>231.206897</v>
      </c>
      <c r="R7" s="16" t="n">
        <v>0.20401</v>
      </c>
      <c r="S7" s="16" t="n">
        <v>2418.861996</v>
      </c>
      <c r="T7" s="16" t="n">
        <v>13.064145</v>
      </c>
      <c r="U7" s="16" t="n">
        <v>63.519725</v>
      </c>
    </row>
    <row r="8" customFormat="false" ht="15" hidden="false" customHeight="false" outlineLevel="0" collapsed="false">
      <c r="A8" s="11" t="s">
        <v>26</v>
      </c>
      <c r="B8" s="12" t="n">
        <f aca="false">I8+J8</f>
        <v>503.157539</v>
      </c>
      <c r="C8" s="13" t="n">
        <v>1084.104555</v>
      </c>
      <c r="D8" s="13" t="n">
        <f aca="false">K8+L8</f>
        <v>634.020772</v>
      </c>
      <c r="E8" s="13" t="n">
        <f aca="false">F8-(D8+C8+B8)</f>
        <v>385.834192</v>
      </c>
      <c r="F8" s="13" t="n">
        <v>2607.117058</v>
      </c>
      <c r="G8" s="14" t="n">
        <v>0.0558000000000001</v>
      </c>
      <c r="H8" s="10"/>
      <c r="I8" s="16" t="n">
        <v>453.548762</v>
      </c>
      <c r="J8" s="16" t="n">
        <v>49.608777</v>
      </c>
      <c r="K8" s="16" t="n">
        <v>537.050583</v>
      </c>
      <c r="L8" s="16" t="n">
        <v>96.970189</v>
      </c>
      <c r="M8" s="16" t="n">
        <v>0</v>
      </c>
      <c r="N8" s="16" t="n">
        <v>72.620884</v>
      </c>
      <c r="O8" s="16" t="n">
        <v>0</v>
      </c>
      <c r="P8" s="16" t="n">
        <v>0</v>
      </c>
      <c r="Q8" s="16" t="n">
        <v>245.450529</v>
      </c>
      <c r="R8" s="16" t="n">
        <v>0.200559</v>
      </c>
      <c r="S8" s="16" t="n">
        <v>2539.554838</v>
      </c>
      <c r="T8" s="16" t="n">
        <v>12.809471</v>
      </c>
      <c r="U8" s="16" t="n">
        <v>80.371691</v>
      </c>
    </row>
    <row r="9" customFormat="false" ht="15" hidden="false" customHeight="false" outlineLevel="0" collapsed="false">
      <c r="A9" s="11" t="s">
        <v>27</v>
      </c>
      <c r="B9" s="12" t="n">
        <f aca="false">I9+J9</f>
        <v>512.823634</v>
      </c>
      <c r="C9" s="13" t="n">
        <v>1130.209904</v>
      </c>
      <c r="D9" s="13" t="n">
        <f aca="false">K9+L9</f>
        <v>664.839235</v>
      </c>
      <c r="E9" s="13" t="n">
        <f aca="false">F9-(D9+C9+B9)</f>
        <v>347.866345</v>
      </c>
      <c r="F9" s="13" t="n">
        <v>2655.739118</v>
      </c>
      <c r="G9" s="14" t="n">
        <v>0.0186</v>
      </c>
      <c r="H9" s="10"/>
      <c r="I9" s="16" t="n">
        <v>459.10108</v>
      </c>
      <c r="J9" s="16" t="n">
        <v>53.722554</v>
      </c>
      <c r="K9" s="16" t="n">
        <v>568.264746</v>
      </c>
      <c r="L9" s="16" t="n">
        <v>96.574489</v>
      </c>
      <c r="M9" s="16" t="n">
        <v>0</v>
      </c>
      <c r="N9" s="16" t="n">
        <v>0</v>
      </c>
      <c r="O9" s="16" t="n">
        <v>68.909405</v>
      </c>
      <c r="P9" s="16" t="n">
        <v>15.128153</v>
      </c>
      <c r="Q9" s="16" t="n">
        <v>216.180543</v>
      </c>
      <c r="R9" s="16" t="n">
        <v>0.188053</v>
      </c>
      <c r="S9" s="16" t="n">
        <v>2608.278927</v>
      </c>
      <c r="T9" s="16" t="n">
        <v>12.414061</v>
      </c>
      <c r="U9" s="16" t="n">
        <v>59.874252</v>
      </c>
    </row>
    <row r="10" customFormat="false" ht="15" hidden="false" customHeight="false" outlineLevel="0" collapsed="false">
      <c r="A10" s="11" t="s">
        <v>28</v>
      </c>
      <c r="B10" s="12" t="n">
        <f aca="false">I10+J10</f>
        <v>541.96284637094</v>
      </c>
      <c r="C10" s="18" t="n">
        <v>1232.98980394416</v>
      </c>
      <c r="D10" s="13" t="n">
        <f aca="false">K10+L10</f>
        <v>807.937408262729</v>
      </c>
      <c r="E10" s="13" t="n">
        <f aca="false">F10-(D10+C10+B10)</f>
        <v>135.997824086165</v>
      </c>
      <c r="F10" s="18" t="n">
        <v>2718.88788266399</v>
      </c>
      <c r="G10" s="19" t="n">
        <v>0.0238</v>
      </c>
      <c r="H10" s="10"/>
      <c r="I10" s="16" t="n">
        <v>484.323096193065</v>
      </c>
      <c r="J10" s="16" t="n">
        <v>57.639750177875</v>
      </c>
      <c r="K10" s="16" t="n">
        <v>682.04268955227</v>
      </c>
      <c r="L10" s="16" t="n">
        <v>125.894718710459</v>
      </c>
      <c r="M10" s="16" t="n">
        <v>0</v>
      </c>
      <c r="N10" s="16" t="n">
        <v>0</v>
      </c>
      <c r="O10" s="16" t="n">
        <v>57.733479177221</v>
      </c>
      <c r="P10" s="16" t="n">
        <v>15.6792834824511</v>
      </c>
      <c r="Q10" s="16" t="n">
        <v>74.7474634158138</v>
      </c>
      <c r="R10" s="16" t="n">
        <v>0.19376336122506</v>
      </c>
      <c r="S10" s="16" t="n">
        <v>2731.24404801454</v>
      </c>
      <c r="T10" s="16" t="n">
        <v>12.3561653505457</v>
      </c>
      <c r="U10" s="16" t="n">
        <v>0</v>
      </c>
    </row>
    <row r="11" customFormat="false" ht="15" hidden="false" customHeight="false" outlineLevel="0" collapsed="false">
      <c r="A11" s="11" t="s">
        <v>29</v>
      </c>
      <c r="B11" s="12" t="n">
        <f aca="false">I11+J11</f>
        <v>565.97784834245</v>
      </c>
      <c r="C11" s="18" t="n">
        <v>1324.64974052091</v>
      </c>
      <c r="D11" s="13" t="n">
        <f aca="false">K11+L11</f>
        <v>870.34384226734</v>
      </c>
      <c r="E11" s="13" t="n">
        <f aca="false">F11-(D11+C11+B11)</f>
        <v>119.489843383275</v>
      </c>
      <c r="F11" s="18" t="n">
        <v>2880.46127451398</v>
      </c>
      <c r="G11" s="19" t="n">
        <v>0.0593999999999999</v>
      </c>
      <c r="H11" s="10"/>
      <c r="I11" s="16" t="n">
        <v>504.35778289469</v>
      </c>
      <c r="J11" s="16" t="n">
        <v>61.6200654477595</v>
      </c>
      <c r="K11" s="16" t="n">
        <v>736.215332604396</v>
      </c>
      <c r="L11" s="16" t="n">
        <v>134.128509662944</v>
      </c>
      <c r="M11" s="16" t="n">
        <v>0</v>
      </c>
      <c r="N11" s="16" t="n">
        <v>0</v>
      </c>
      <c r="O11" s="16" t="n">
        <v>36.5840477646497</v>
      </c>
      <c r="P11" s="16" t="n">
        <v>16.2759514345187</v>
      </c>
      <c r="Q11" s="16" t="n">
        <v>78.7467203268542</v>
      </c>
      <c r="R11" s="16" t="n">
        <v>0.20964753688125</v>
      </c>
      <c r="S11" s="16" t="n">
        <v>2892.7877981936</v>
      </c>
      <c r="T11" s="16" t="n">
        <v>12.3265236796286</v>
      </c>
      <c r="U11" s="16" t="n">
        <v>0</v>
      </c>
    </row>
    <row r="12" customFormat="false" ht="15" hidden="false" customHeight="false" outlineLevel="0" collapsed="false">
      <c r="A12" s="11" t="s">
        <v>30</v>
      </c>
      <c r="B12" s="12" t="n">
        <f aca="false">I12+J12</f>
        <v>597.361561576538</v>
      </c>
      <c r="C12" s="18" t="n">
        <v>1416.70753189996</v>
      </c>
      <c r="D12" s="13" t="n">
        <f aca="false">K12+L12</f>
        <v>959.765085002335</v>
      </c>
      <c r="E12" s="13" t="n">
        <f aca="false">F12-(D12+C12+B12)</f>
        <v>104.431586523867</v>
      </c>
      <c r="F12" s="18" t="n">
        <v>3078.2657650027</v>
      </c>
      <c r="G12" s="19" t="n">
        <v>0.0687</v>
      </c>
      <c r="H12" s="10"/>
      <c r="I12" s="16" t="n">
        <v>531.979435014046</v>
      </c>
      <c r="J12" s="16" t="n">
        <v>65.3821265624919</v>
      </c>
      <c r="K12" s="16" t="n">
        <v>814.977981628762</v>
      </c>
      <c r="L12" s="16" t="n">
        <v>144.787103373573</v>
      </c>
      <c r="M12" s="16" t="n">
        <v>0</v>
      </c>
      <c r="N12" s="16" t="n">
        <v>0</v>
      </c>
      <c r="O12" s="16" t="n">
        <v>15.3633292146772</v>
      </c>
      <c r="P12" s="16" t="n">
        <v>15.8510709876759</v>
      </c>
      <c r="Q12" s="16" t="n">
        <v>85.5491732073634</v>
      </c>
      <c r="R12" s="16" t="n">
        <v>0.23477946891267</v>
      </c>
      <c r="S12" s="16" t="n">
        <v>3090.83253135746</v>
      </c>
      <c r="T12" s="16" t="n">
        <v>12.566766354762</v>
      </c>
      <c r="U12" s="16" t="n">
        <v>0</v>
      </c>
    </row>
    <row r="13" customFormat="false" ht="15" hidden="false" customHeight="false" outlineLevel="0" collapsed="false">
      <c r="A13" s="11" t="s">
        <v>31</v>
      </c>
      <c r="B13" s="12" t="n">
        <f aca="false">I13+J13</f>
        <v>608.022897114611</v>
      </c>
      <c r="C13" s="13" t="n">
        <v>1467.37133888805</v>
      </c>
      <c r="D13" s="13" t="n">
        <f aca="false">K13+L13</f>
        <v>1020.25897501683</v>
      </c>
      <c r="E13" s="13" t="n">
        <f aca="false">F13-(D13+C13+B13)</f>
        <v>96.8369589991085</v>
      </c>
      <c r="F13" s="18" t="n">
        <v>3192.4901700186</v>
      </c>
      <c r="G13" s="14" t="n">
        <v>0.0370999999999999</v>
      </c>
      <c r="H13" s="10"/>
      <c r="I13" s="16" t="n">
        <v>539.707303307367</v>
      </c>
      <c r="J13" s="16" t="n">
        <v>68.3155938072437</v>
      </c>
      <c r="K13" s="16" t="n">
        <v>868.983940276586</v>
      </c>
      <c r="L13" s="16" t="n">
        <v>151.275034740248</v>
      </c>
      <c r="M13" s="16" t="n">
        <v>0</v>
      </c>
      <c r="N13" s="16" t="n">
        <v>0</v>
      </c>
      <c r="O13" s="16" t="n">
        <v>0.20188843238188</v>
      </c>
      <c r="P13" s="16" t="n">
        <v>16.6662013587048</v>
      </c>
      <c r="Q13" s="16" t="n">
        <v>92.4005437418099</v>
      </c>
      <c r="R13" s="16" t="n">
        <v>0.22111385177996</v>
      </c>
      <c r="S13" s="16" t="n">
        <v>3205.14295840417</v>
      </c>
      <c r="T13" s="16" t="n">
        <v>12.6527883855683</v>
      </c>
      <c r="U13" s="16" t="n">
        <v>0</v>
      </c>
    </row>
    <row r="14" customFormat="false" ht="15" hidden="false" customHeight="false" outlineLevel="0" collapsed="false">
      <c r="A14" s="11" t="s">
        <v>32</v>
      </c>
      <c r="B14" s="12" t="n">
        <f aca="false">I14+J14</f>
        <v>535.785968759665</v>
      </c>
      <c r="C14" s="13" t="n">
        <v>1558.36590071554</v>
      </c>
      <c r="D14" s="13" t="n">
        <f aca="false">K14+L14</f>
        <v>1116.6781743164</v>
      </c>
      <c r="E14" s="13" t="n">
        <f aca="false">F14-(D14+C14+B14)</f>
        <v>94.7662681155998</v>
      </c>
      <c r="F14" s="18" t="n">
        <v>3305.5963119072</v>
      </c>
      <c r="G14" s="14" t="n">
        <v>0.0354000000000001</v>
      </c>
      <c r="H14" s="10"/>
      <c r="I14" s="16" t="n">
        <v>469.096158553383</v>
      </c>
      <c r="J14" s="16" t="n">
        <v>66.689810206282</v>
      </c>
      <c r="K14" s="16" t="n">
        <v>954.201758965913</v>
      </c>
      <c r="L14" s="16" t="n">
        <v>162.476415350485</v>
      </c>
      <c r="M14" s="16" t="n">
        <v>0</v>
      </c>
      <c r="N14" s="16" t="n">
        <v>0</v>
      </c>
      <c r="O14" s="16" t="n">
        <v>0.03181156325428</v>
      </c>
      <c r="P14" s="16" t="n">
        <v>17.8624382318559</v>
      </c>
      <c r="Q14" s="16" t="n">
        <v>89.4389686765285</v>
      </c>
      <c r="R14" s="16" t="n">
        <v>0.23265406492768</v>
      </c>
      <c r="S14" s="16" t="n">
        <v>3318.39591632817</v>
      </c>
      <c r="T14" s="16" t="n">
        <v>12.7996044209658</v>
      </c>
      <c r="U14" s="16" t="n">
        <v>0</v>
      </c>
    </row>
    <row r="15" customFormat="false" ht="15" hidden="false" customHeight="false" outlineLevel="0" collapsed="false">
      <c r="A15" s="11" t="s">
        <v>33</v>
      </c>
      <c r="B15" s="12" t="n">
        <f aca="false">I15+J15</f>
        <v>543.562771041264</v>
      </c>
      <c r="C15" s="13" t="n">
        <v>1625.64612453965</v>
      </c>
      <c r="D15" s="13" t="n">
        <f aca="false">K15+L15</f>
        <v>1162.38293025755</v>
      </c>
      <c r="E15" s="13" t="n">
        <f aca="false">F15-(D15+C15+B15)</f>
        <v>97.9052019500414</v>
      </c>
      <c r="F15" s="18" t="n">
        <v>3429.4970277885</v>
      </c>
      <c r="G15" s="14" t="n">
        <v>0.0375000000000001</v>
      </c>
      <c r="H15" s="10"/>
      <c r="I15" s="16" t="n">
        <v>474.90933984877</v>
      </c>
      <c r="J15" s="16" t="n">
        <v>68.6534311924943</v>
      </c>
      <c r="K15" s="16" t="n">
        <v>994.954799639437</v>
      </c>
      <c r="L15" s="16" t="n">
        <v>167.428130618108</v>
      </c>
      <c r="M15" s="16" t="n">
        <v>0</v>
      </c>
      <c r="N15" s="16" t="n">
        <v>0</v>
      </c>
      <c r="O15" s="16" t="n">
        <v>0.01051656403</v>
      </c>
      <c r="P15" s="16" t="n">
        <v>18.8598116352012</v>
      </c>
      <c r="Q15" s="16" t="n">
        <v>91.6309961027778</v>
      </c>
      <c r="R15" s="16" t="n">
        <v>0.2383242008713</v>
      </c>
      <c r="S15" s="16" t="n">
        <v>3442.33147434134</v>
      </c>
      <c r="T15" s="16" t="n">
        <v>12.8344465528392</v>
      </c>
      <c r="U15" s="16" t="n">
        <v>0</v>
      </c>
    </row>
    <row r="16" customFormat="false" ht="15" hidden="false" customHeight="false" outlineLevel="0" collapsed="false">
      <c r="A16" s="11" t="s">
        <v>34</v>
      </c>
      <c r="B16" s="12" t="n">
        <f aca="false">I16+J16</f>
        <v>563.655531261839</v>
      </c>
      <c r="C16" s="13" t="n">
        <v>1733.55868910193</v>
      </c>
      <c r="D16" s="13" t="n">
        <f aca="false">K16+L16</f>
        <v>1251.26543339924</v>
      </c>
      <c r="E16" s="13" t="n">
        <f aca="false">F16-(D16+C16+B16)</f>
        <v>101.409029165969</v>
      </c>
      <c r="F16" s="18" t="n">
        <v>3649.88868292898</v>
      </c>
      <c r="G16" s="14" t="n">
        <v>0.0643</v>
      </c>
      <c r="H16" s="10"/>
      <c r="I16" s="16" t="n">
        <v>492.911005797389</v>
      </c>
      <c r="J16" s="16" t="n">
        <v>70.7445254644504</v>
      </c>
      <c r="K16" s="16" t="n">
        <v>1076.79246219658</v>
      </c>
      <c r="L16" s="16" t="n">
        <v>174.472971202663</v>
      </c>
      <c r="M16" s="16" t="n">
        <v>0</v>
      </c>
      <c r="N16" s="16" t="n">
        <v>0</v>
      </c>
      <c r="O16" s="16" t="n">
        <v>0.03216600861513</v>
      </c>
      <c r="P16" s="16" t="n">
        <v>19.5192829931656</v>
      </c>
      <c r="Q16" s="16" t="n">
        <v>94.2863820488165</v>
      </c>
      <c r="R16" s="16" t="n">
        <v>0.23792578320249</v>
      </c>
      <c r="S16" s="16" t="n">
        <v>3662.55541059681</v>
      </c>
      <c r="T16" s="16" t="n">
        <v>12.6667276678306</v>
      </c>
      <c r="U16" s="16" t="n">
        <v>0</v>
      </c>
    </row>
    <row r="17" customFormat="false" ht="15" hidden="false" customHeight="false" outlineLevel="0" collapsed="false">
      <c r="A17" s="11" t="s">
        <v>35</v>
      </c>
      <c r="B17" s="12" t="n">
        <f aca="false">I17+J17</f>
        <v>574.495147890254</v>
      </c>
      <c r="C17" s="13" t="n">
        <v>1804.49432401434</v>
      </c>
      <c r="D17" s="13" t="n">
        <f aca="false">K17+L17</f>
        <v>1316.20362585434</v>
      </c>
      <c r="E17" s="13" t="n">
        <f aca="false">F17-(D17+C17+B17)</f>
        <v>97.9548359911114</v>
      </c>
      <c r="F17" s="18" t="n">
        <v>3793.14793375005</v>
      </c>
      <c r="G17" s="14" t="n">
        <v>0.0392999999999999</v>
      </c>
      <c r="H17" s="10"/>
      <c r="I17" s="16" t="n">
        <v>500.120124352405</v>
      </c>
      <c r="J17" s="16" t="n">
        <v>74.3750235378494</v>
      </c>
      <c r="K17" s="16" t="n">
        <v>1137.98364969937</v>
      </c>
      <c r="L17" s="16" t="n">
        <v>178.219976154974</v>
      </c>
      <c r="M17" s="16" t="n">
        <v>0</v>
      </c>
      <c r="N17" s="16" t="n">
        <v>0</v>
      </c>
      <c r="O17" s="16" t="n">
        <v>0</v>
      </c>
      <c r="P17" s="16" t="n">
        <v>21.4791372273804</v>
      </c>
      <c r="Q17" s="16" t="n">
        <v>88.9285520458301</v>
      </c>
      <c r="R17" s="16" t="n">
        <v>0.24143165358474</v>
      </c>
      <c r="S17" s="16" t="n">
        <v>3805.84221868573</v>
      </c>
      <c r="T17" s="16" t="n">
        <v>12.6942849356838</v>
      </c>
      <c r="U17" s="16" t="n">
        <v>0</v>
      </c>
    </row>
    <row r="18" customFormat="false" ht="15" hidden="false" customHeight="false" outlineLevel="0" collapsed="false">
      <c r="A18" s="11" t="s">
        <v>36</v>
      </c>
      <c r="B18" s="12" t="n">
        <f aca="false">I18+J18</f>
        <v>604.495765647593</v>
      </c>
      <c r="C18" s="13" t="n">
        <v>1927.518032104</v>
      </c>
      <c r="D18" s="13" t="n">
        <f aca="false">K18+L18</f>
        <v>1398.63541559643</v>
      </c>
      <c r="E18" s="13" t="n">
        <f aca="false">F18-(D18+C18+B18)</f>
        <v>102.034776547239</v>
      </c>
      <c r="F18" s="18" t="n">
        <v>4032.68398989526</v>
      </c>
      <c r="G18" s="14" t="n">
        <v>0.0630999999999999</v>
      </c>
      <c r="H18" s="15"/>
      <c r="I18" s="16" t="n">
        <v>535.440376798474</v>
      </c>
      <c r="J18" s="16" t="n">
        <v>69.0553888491189</v>
      </c>
      <c r="K18" s="16" t="n">
        <v>1213.18338846066</v>
      </c>
      <c r="L18" s="16" t="n">
        <v>185.45202713577</v>
      </c>
      <c r="M18" s="16" t="n">
        <v>0</v>
      </c>
      <c r="N18" s="16" t="n">
        <v>0</v>
      </c>
      <c r="O18" s="16" t="n">
        <v>0</v>
      </c>
      <c r="P18" s="16" t="n">
        <v>25.2192199092994</v>
      </c>
      <c r="Q18" s="16" t="n">
        <v>89.0956253416708</v>
      </c>
      <c r="R18" s="16" t="n">
        <v>0.25234991936527</v>
      </c>
      <c r="S18" s="16" t="n">
        <v>4045.21640851836</v>
      </c>
      <c r="T18" s="16" t="n">
        <v>12.532418623096</v>
      </c>
      <c r="U18" s="16" t="n">
        <v>0</v>
      </c>
    </row>
    <row r="19" customFormat="false" ht="26.25" hidden="false" customHeight="false" outlineLevel="0" collapsed="false">
      <c r="A19" s="20" t="s">
        <v>1</v>
      </c>
      <c r="B19" s="3" t="s">
        <v>37</v>
      </c>
      <c r="C19" s="4" t="s">
        <v>3</v>
      </c>
      <c r="D19" s="3" t="s">
        <v>4</v>
      </c>
      <c r="E19" s="3" t="s">
        <v>38</v>
      </c>
      <c r="F19" s="4" t="s">
        <v>6</v>
      </c>
      <c r="G19" s="3" t="s">
        <v>7</v>
      </c>
      <c r="H19" s="10"/>
      <c r="I19" s="21"/>
      <c r="J19" s="22" t="s">
        <v>39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15" hidden="false" customHeight="false" outlineLevel="0" collapsed="false">
      <c r="A20" s="23"/>
      <c r="B20" s="8" t="s">
        <v>40</v>
      </c>
      <c r="C20" s="9"/>
      <c r="D20" s="7"/>
      <c r="E20" s="7"/>
      <c r="F20" s="9"/>
      <c r="G20" s="7"/>
      <c r="H20" s="10"/>
      <c r="I20" s="21"/>
      <c r="J20" s="22" t="s">
        <v>41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5" hidden="false" customHeight="false" outlineLevel="0" collapsed="false">
      <c r="A21" s="11" t="s">
        <v>22</v>
      </c>
      <c r="B21" s="15" t="n">
        <f aca="false">B4/J23*J37</f>
        <v>708.64930068082</v>
      </c>
      <c r="C21" s="15" t="n">
        <v>1416.2717588643</v>
      </c>
      <c r="D21" s="15" t="n">
        <v>764.013805663051</v>
      </c>
      <c r="E21" s="15" t="n">
        <f aca="false">E4/J23*J37</f>
        <v>442.73695214088</v>
      </c>
      <c r="F21" s="15" t="n">
        <v>3331.67181734905</v>
      </c>
      <c r="G21" s="17" t="n">
        <f aca="false">(F21-M25)/M25</f>
        <v>0.00926636377765668</v>
      </c>
      <c r="H21" s="10"/>
      <c r="I21" s="21"/>
      <c r="J21" s="21" t="s">
        <v>42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5.75" hidden="false" customHeight="false" outlineLevel="0" collapsed="false">
      <c r="A22" s="11" t="s">
        <v>23</v>
      </c>
      <c r="B22" s="15" t="n">
        <f aca="false">B5/J24*J37</f>
        <v>680.799695438196</v>
      </c>
      <c r="C22" s="15" t="n">
        <v>1386.35921680163</v>
      </c>
      <c r="D22" s="15" t="n">
        <v>754.432569087763</v>
      </c>
      <c r="E22" s="15" t="n">
        <f aca="false">E5/J24*J37</f>
        <v>471.953027515934</v>
      </c>
      <c r="F22" s="15" t="n">
        <v>3293.54450884352</v>
      </c>
      <c r="G22" s="17" t="n">
        <f aca="false">(F21-F22)/F21</f>
        <v>0.0114438968169024</v>
      </c>
      <c r="H22" s="10"/>
      <c r="I22" s="21" t="n">
        <v>1994</v>
      </c>
      <c r="J22" s="24" t="n">
        <v>148.2</v>
      </c>
      <c r="K22" s="24"/>
      <c r="L22" s="24"/>
      <c r="M22" s="24" t="s">
        <v>43</v>
      </c>
      <c r="N22" s="24"/>
      <c r="O22" s="21"/>
      <c r="P22" s="21"/>
      <c r="Q22" s="21"/>
      <c r="R22" s="21"/>
      <c r="S22" s="21"/>
      <c r="T22" s="21"/>
      <c r="U22" s="21"/>
    </row>
    <row r="23" customFormat="false" ht="15.75" hidden="false" customHeight="false" outlineLevel="0" collapsed="false">
      <c r="A23" s="11" t="s">
        <v>24</v>
      </c>
      <c r="B23" s="15" t="n">
        <f aca="false">B6/J25*J37</f>
        <v>633.580390067296</v>
      </c>
      <c r="C23" s="15" t="n">
        <v>1338.99612598918</v>
      </c>
      <c r="D23" s="15" t="n">
        <v>754.542602315576</v>
      </c>
      <c r="E23" s="15" t="n">
        <f aca="false">E6/J25*J37</f>
        <v>466.835280262474</v>
      </c>
      <c r="F23" s="15" t="n">
        <v>3193.95439863452</v>
      </c>
      <c r="G23" s="17" t="n">
        <f aca="false">(F22-F23)/F22</f>
        <v>0.0302379730838889</v>
      </c>
      <c r="H23" s="10"/>
      <c r="I23" s="25" t="s">
        <v>22</v>
      </c>
      <c r="J23" s="24" t="n">
        <v>152.4</v>
      </c>
      <c r="K23" s="24"/>
      <c r="L23" s="24"/>
      <c r="M23" s="26" t="n">
        <v>2280.354757</v>
      </c>
      <c r="N23" s="24"/>
      <c r="O23" s="21"/>
      <c r="P23" s="21"/>
      <c r="Q23" s="21"/>
      <c r="R23" s="21"/>
      <c r="S23" s="21"/>
      <c r="T23" s="21"/>
      <c r="U23" s="21"/>
    </row>
    <row r="24" customFormat="false" ht="15.75" hidden="false" customHeight="false" outlineLevel="0" collapsed="false">
      <c r="A24" s="11" t="s">
        <v>25</v>
      </c>
      <c r="B24" s="15" t="n">
        <f aca="false">B7/J26*J37</f>
        <v>632.899097832571</v>
      </c>
      <c r="C24" s="15" t="n">
        <v>1352.52204552979</v>
      </c>
      <c r="D24" s="15" t="n">
        <v>789.793549083515</v>
      </c>
      <c r="E24" s="15" t="n">
        <f aca="false">E7/J26*J37</f>
        <v>474.846564010024</v>
      </c>
      <c r="F24" s="15" t="n">
        <v>3250.0612564559</v>
      </c>
      <c r="G24" s="17" t="n">
        <f aca="false">(F23-F24)/F23</f>
        <v>-0.0175665807393383</v>
      </c>
      <c r="H24" s="10"/>
      <c r="I24" s="25" t="s">
        <v>23</v>
      </c>
      <c r="J24" s="24" t="n">
        <v>156.9</v>
      </c>
      <c r="K24" s="24"/>
      <c r="L24" s="24"/>
      <c r="M24" s="24" t="s">
        <v>44</v>
      </c>
      <c r="N24" s="24"/>
      <c r="O24" s="21"/>
      <c r="P24" s="21"/>
      <c r="Q24" s="21"/>
      <c r="R24" s="21"/>
      <c r="S24" s="21"/>
      <c r="T24" s="21"/>
      <c r="U24" s="21"/>
    </row>
    <row r="25" customFormat="false" ht="15.75" hidden="false" customHeight="false" outlineLevel="0" collapsed="false">
      <c r="A25" s="11" t="s">
        <v>26</v>
      </c>
      <c r="B25" s="15" t="n">
        <f aca="false">B8/J27*J27</f>
        <v>503.157539</v>
      </c>
      <c r="C25" s="15" t="n">
        <v>1084.104555</v>
      </c>
      <c r="D25" s="15" t="n">
        <v>634.020772</v>
      </c>
      <c r="E25" s="15" t="n">
        <f aca="false">E8/J27*J27</f>
        <v>385.834192</v>
      </c>
      <c r="F25" s="15" t="n">
        <v>2607.117058</v>
      </c>
      <c r="G25" s="17" t="n">
        <f aca="false">(F24-F25)/F24</f>
        <v>0.197825255502111</v>
      </c>
      <c r="H25" s="10"/>
      <c r="I25" s="25" t="s">
        <v>24</v>
      </c>
      <c r="J25" s="24" t="n">
        <v>160.5</v>
      </c>
      <c r="K25" s="24"/>
      <c r="L25" s="24"/>
      <c r="M25" s="24" t="n">
        <f aca="false">M23/J22*J37</f>
        <v>3301.08278341774</v>
      </c>
      <c r="N25" s="24"/>
      <c r="O25" s="21"/>
      <c r="P25" s="21"/>
      <c r="Q25" s="21"/>
      <c r="R25" s="21"/>
      <c r="S25" s="21"/>
      <c r="T25" s="21"/>
      <c r="U25" s="21"/>
    </row>
    <row r="26" customFormat="false" ht="15.75" hidden="false" customHeight="false" outlineLevel="0" collapsed="false">
      <c r="A26" s="11" t="s">
        <v>27</v>
      </c>
      <c r="B26" s="15" t="n">
        <f aca="false">B9/J28*J37</f>
        <v>638.906178672811</v>
      </c>
      <c r="C26" s="15" t="n">
        <v>1408.08270716869</v>
      </c>
      <c r="D26" s="15" t="n">
        <v>828.296254118438</v>
      </c>
      <c r="E26" s="15" t="n">
        <f aca="false">E9/J28*J37</f>
        <v>433.392578729762</v>
      </c>
      <c r="F26" s="15" t="n">
        <v>3308.6777186897</v>
      </c>
      <c r="G26" s="17" t="n">
        <f aca="false">(F25-F26)/F25</f>
        <v>-0.269094423104994</v>
      </c>
      <c r="H26" s="10"/>
      <c r="I26" s="25" t="s">
        <v>25</v>
      </c>
      <c r="J26" s="24" t="n">
        <v>163</v>
      </c>
      <c r="K26" s="24"/>
      <c r="L26" s="24"/>
      <c r="M26" s="24"/>
      <c r="N26" s="24"/>
      <c r="O26" s="21"/>
      <c r="P26" s="21"/>
      <c r="Q26" s="21"/>
      <c r="R26" s="21"/>
      <c r="S26" s="21"/>
      <c r="T26" s="21"/>
      <c r="U26" s="21"/>
    </row>
    <row r="27" customFormat="false" ht="15.75" hidden="false" customHeight="false" outlineLevel="0" collapsed="false">
      <c r="A27" s="11" t="s">
        <v>28</v>
      </c>
      <c r="B27" s="15" t="n">
        <f aca="false">B10/J29*J27</f>
        <v>509.830661803493</v>
      </c>
      <c r="C27" s="15" t="n">
        <v>1159.88764165498</v>
      </c>
      <c r="D27" s="15" t="n">
        <v>760.035980895374</v>
      </c>
      <c r="E27" s="15" t="n">
        <f aca="false">E10/J29*J27</f>
        <v>127.934711986195</v>
      </c>
      <c r="F27" s="15" t="n">
        <v>2557.68899634004</v>
      </c>
      <c r="G27" s="17" t="n">
        <f aca="false">(F26-F27)/F26</f>
        <v>0.226975482715513</v>
      </c>
      <c r="H27" s="10"/>
      <c r="I27" s="25" t="s">
        <v>26</v>
      </c>
      <c r="J27" s="24" t="n">
        <v>166.6</v>
      </c>
      <c r="K27" s="24"/>
      <c r="L27" s="24"/>
      <c r="M27" s="24"/>
      <c r="N27" s="24"/>
      <c r="O27" s="21"/>
      <c r="P27" s="21"/>
      <c r="Q27" s="21"/>
      <c r="R27" s="21"/>
      <c r="S27" s="21"/>
      <c r="T27" s="21"/>
      <c r="U27" s="21"/>
    </row>
    <row r="28" customFormat="false" ht="15.75" hidden="false" customHeight="false" outlineLevel="0" collapsed="false">
      <c r="A28" s="11" t="s">
        <v>29</v>
      </c>
      <c r="B28" s="15" t="n">
        <f aca="false">B11/J30*J37</f>
        <v>674.948247080846</v>
      </c>
      <c r="C28" s="15" t="n">
        <v>1579.6908359207</v>
      </c>
      <c r="D28" s="15" t="n">
        <v>1037.91526897448</v>
      </c>
      <c r="E28" s="15" t="n">
        <f aca="false">E11/J30*J37</f>
        <v>142.495789493706</v>
      </c>
      <c r="F28" s="15" t="n">
        <v>3435.05014146973</v>
      </c>
      <c r="G28" s="17" t="n">
        <f aca="false">(F27-F28)/F27</f>
        <v>-0.343028861751824</v>
      </c>
      <c r="H28" s="10"/>
      <c r="I28" s="25" t="s">
        <v>27</v>
      </c>
      <c r="J28" s="24" t="n">
        <v>172.2</v>
      </c>
      <c r="K28" s="24"/>
      <c r="L28" s="24"/>
      <c r="M28" s="24"/>
      <c r="N28" s="24"/>
      <c r="O28" s="21"/>
      <c r="P28" s="21"/>
      <c r="Q28" s="21"/>
      <c r="R28" s="21"/>
      <c r="S28" s="21"/>
      <c r="T28" s="21"/>
      <c r="U28" s="21"/>
    </row>
    <row r="29" customFormat="false" ht="15.75" hidden="false" customHeight="false" outlineLevel="0" collapsed="false">
      <c r="A29" s="11" t="s">
        <v>30</v>
      </c>
      <c r="B29" s="15" t="n">
        <f aca="false">B12/J31*J37</f>
        <v>696.500855086661</v>
      </c>
      <c r="C29" s="15" t="n">
        <v>1651.82708571316</v>
      </c>
      <c r="D29" s="15" t="n">
        <v>1119.04957631058</v>
      </c>
      <c r="E29" s="15" t="n">
        <f aca="false">E12/J31*J37</f>
        <v>121.763256946037</v>
      </c>
      <c r="F29" s="15" t="n">
        <v>3589.14077405644</v>
      </c>
      <c r="G29" s="17" t="n">
        <f aca="false">(F28-F29)/F28</f>
        <v>-0.0448583357565706</v>
      </c>
      <c r="H29" s="10"/>
      <c r="I29" s="25" t="s">
        <v>28</v>
      </c>
      <c r="J29" s="24" t="n">
        <v>177.1</v>
      </c>
      <c r="K29" s="24"/>
      <c r="L29" s="24"/>
      <c r="M29" s="24"/>
      <c r="N29" s="24"/>
      <c r="O29" s="21"/>
      <c r="P29" s="21"/>
      <c r="Q29" s="21"/>
      <c r="R29" s="21"/>
      <c r="S29" s="21"/>
      <c r="T29" s="21"/>
      <c r="U29" s="21"/>
    </row>
    <row r="30" customFormat="false" ht="15.75" hidden="false" customHeight="false" outlineLevel="0" collapsed="false">
      <c r="A30" s="11" t="s">
        <v>31</v>
      </c>
      <c r="B30" s="15" t="n">
        <f aca="false">B13/J32*J37</f>
        <v>690.542129583257</v>
      </c>
      <c r="C30" s="15" t="n">
        <v>1666.51903086832</v>
      </c>
      <c r="D30" s="15" t="n">
        <v>1158.72577937102</v>
      </c>
      <c r="E30" s="15" t="n">
        <f aca="false">E13/J32*J37</f>
        <v>109.979410655329</v>
      </c>
      <c r="F30" s="15" t="n">
        <v>3625.76635047793</v>
      </c>
      <c r="G30" s="17" t="n">
        <f aca="false">(F29-F30)/F29</f>
        <v>-0.0102045527682384</v>
      </c>
      <c r="H30" s="10"/>
      <c r="I30" s="25" t="s">
        <v>29</v>
      </c>
      <c r="J30" s="24" t="n">
        <v>179.9</v>
      </c>
      <c r="K30" s="24"/>
      <c r="L30" s="24"/>
      <c r="M30" s="24"/>
      <c r="N30" s="24"/>
      <c r="O30" s="21"/>
      <c r="P30" s="21"/>
      <c r="Q30" s="21"/>
      <c r="R30" s="21"/>
      <c r="S30" s="21"/>
      <c r="T30" s="21"/>
      <c r="U30" s="21"/>
    </row>
    <row r="31" customFormat="false" ht="15.75" hidden="false" customHeight="false" outlineLevel="0" collapsed="false">
      <c r="A31" s="11" t="s">
        <v>32</v>
      </c>
      <c r="B31" s="15" t="n">
        <f aca="false">B14/J33*J37</f>
        <v>588.560749512505</v>
      </c>
      <c r="C31" s="15" t="n">
        <v>1711.86454296882</v>
      </c>
      <c r="D31" s="15" t="n">
        <v>1226.67068859865</v>
      </c>
      <c r="E31" s="15" t="n">
        <f aca="false">E14/J33*J37</f>
        <v>104.100721263269</v>
      </c>
      <c r="F31" s="15" t="n">
        <v>3631.19670234324</v>
      </c>
      <c r="G31" s="17" t="n">
        <f aca="false">(F30-F31)/F30</f>
        <v>-0.00149771147404407</v>
      </c>
      <c r="H31" s="10"/>
      <c r="I31" s="25" t="s">
        <v>30</v>
      </c>
      <c r="J31" s="24" t="n">
        <v>184</v>
      </c>
      <c r="K31" s="24"/>
      <c r="L31" s="24"/>
      <c r="M31" s="24"/>
      <c r="N31" s="24"/>
      <c r="O31" s="21"/>
      <c r="P31" s="21"/>
      <c r="Q31" s="21"/>
      <c r="R31" s="21"/>
      <c r="S31" s="21"/>
      <c r="T31" s="21"/>
      <c r="U31" s="21"/>
    </row>
    <row r="32" customFormat="false" ht="15.75" hidden="false" customHeight="false" outlineLevel="0" collapsed="false">
      <c r="A32" s="11" t="s">
        <v>33</v>
      </c>
      <c r="B32" s="15" t="n">
        <f aca="false">B15/J34*J37</f>
        <v>578.444078426983</v>
      </c>
      <c r="C32" s="15" t="n">
        <v>1729.9664812518</v>
      </c>
      <c r="D32" s="15" t="n">
        <v>1236.97493407075</v>
      </c>
      <c r="E32" s="15" t="n">
        <f aca="false">E15/J34*J37</f>
        <v>104.187938049385</v>
      </c>
      <c r="F32" s="15" t="n">
        <v>3649.57343179892</v>
      </c>
      <c r="G32" s="17" t="n">
        <f aca="false">(F31-F32)/F31</f>
        <v>-0.00506079151366635</v>
      </c>
      <c r="H32" s="10"/>
      <c r="I32" s="25" t="s">
        <v>31</v>
      </c>
      <c r="J32" s="24" t="n">
        <v>188.9</v>
      </c>
      <c r="K32" s="24"/>
      <c r="L32" s="24"/>
      <c r="M32" s="24"/>
      <c r="N32" s="24"/>
      <c r="O32" s="21"/>
      <c r="P32" s="21"/>
      <c r="Q32" s="21"/>
      <c r="R32" s="21"/>
      <c r="S32" s="21"/>
      <c r="T32" s="21"/>
      <c r="U32" s="21"/>
    </row>
    <row r="33" customFormat="false" ht="15.75" hidden="false" customHeight="false" outlineLevel="0" collapsed="false">
      <c r="A33" s="11" t="s">
        <v>34</v>
      </c>
      <c r="B33" s="15" t="n">
        <f aca="false">B16/J35*J37</f>
        <v>583.215010515579</v>
      </c>
      <c r="C33" s="15" t="n">
        <v>1793.71512035121</v>
      </c>
      <c r="D33" s="15" t="n">
        <v>1294.68574763036</v>
      </c>
      <c r="E33" s="15" t="n">
        <f aca="false">E16/J35*J37</f>
        <v>104.928036240508</v>
      </c>
      <c r="F33" s="15" t="n">
        <v>3776.54391473765</v>
      </c>
      <c r="G33" s="17" t="n">
        <f aca="false">(F32-F33)/F32</f>
        <v>-0.0347904995779611</v>
      </c>
      <c r="H33" s="10"/>
      <c r="I33" s="25" t="s">
        <v>32</v>
      </c>
      <c r="J33" s="24" t="n">
        <v>195.3</v>
      </c>
      <c r="K33" s="24"/>
      <c r="L33" s="24"/>
      <c r="M33" s="24"/>
      <c r="N33" s="24"/>
      <c r="O33" s="21"/>
      <c r="P33" s="21"/>
      <c r="Q33" s="21"/>
      <c r="R33" s="21"/>
      <c r="S33" s="21"/>
      <c r="T33" s="21"/>
      <c r="U33" s="21"/>
    </row>
    <row r="34" customFormat="false" ht="15.75" hidden="false" customHeight="false" outlineLevel="0" collapsed="false">
      <c r="A34" s="11" t="s">
        <v>35</v>
      </c>
      <c r="B34" s="15" t="n">
        <f aca="false">B17/J36*J37</f>
        <v>572.451222430396</v>
      </c>
      <c r="C34" s="15" t="n">
        <v>1798.0743361266</v>
      </c>
      <c r="D34" s="15" t="n">
        <v>1311.52086724251</v>
      </c>
      <c r="E34" s="15" t="n">
        <f aca="false">E17/J36*J37</f>
        <v>97.6063345565323</v>
      </c>
      <c r="F34" s="15" t="n">
        <v>3779.65276035603</v>
      </c>
      <c r="G34" s="17" t="n">
        <f aca="false">(F33-F34)/F33</f>
        <v>-0.000823198588064751</v>
      </c>
      <c r="H34" s="10"/>
      <c r="I34" s="25" t="s">
        <v>33</v>
      </c>
      <c r="J34" s="24" t="n">
        <v>201.6</v>
      </c>
      <c r="K34" s="24"/>
      <c r="L34" s="24"/>
      <c r="M34" s="24"/>
      <c r="N34" s="24"/>
      <c r="O34" s="21"/>
      <c r="P34" s="21"/>
      <c r="Q34" s="21"/>
      <c r="R34" s="21"/>
      <c r="S34" s="21"/>
      <c r="T34" s="21"/>
      <c r="U34" s="21"/>
    </row>
    <row r="35" customFormat="false" ht="15.75" hidden="false" customHeight="false" outlineLevel="0" collapsed="false">
      <c r="A35" s="11" t="s">
        <v>36</v>
      </c>
      <c r="B35" s="15" t="n">
        <f aca="false">B18/J37*J37</f>
        <v>604.495765647593</v>
      </c>
      <c r="C35" s="15" t="n">
        <v>1927.518032104</v>
      </c>
      <c r="D35" s="15" t="n">
        <v>1398.63541559643</v>
      </c>
      <c r="E35" s="15" t="n">
        <f aca="false">E18/J37*J37</f>
        <v>102.034776547239</v>
      </c>
      <c r="F35" s="15" t="n">
        <v>4032.68398989526</v>
      </c>
      <c r="G35" s="17" t="n">
        <f aca="false">(F34-F35)/F34</f>
        <v>-0.0669456284961469</v>
      </c>
      <c r="H35" s="10"/>
      <c r="I35" s="25" t="s">
        <v>34</v>
      </c>
      <c r="J35" s="24" t="n">
        <v>207.342</v>
      </c>
      <c r="K35" s="24"/>
      <c r="L35" s="24"/>
      <c r="M35" s="24"/>
      <c r="N35" s="24"/>
      <c r="O35" s="21"/>
      <c r="P35" s="21"/>
      <c r="Q35" s="21"/>
      <c r="R35" s="21"/>
      <c r="S35" s="21"/>
      <c r="T35" s="21"/>
      <c r="U35" s="21"/>
    </row>
    <row r="36" customFormat="false" ht="27" hidden="false" customHeight="false" outlineLevel="0" collapsed="false">
      <c r="A36" s="20" t="s">
        <v>1</v>
      </c>
      <c r="B36" s="3" t="s">
        <v>37</v>
      </c>
      <c r="C36" s="4" t="s">
        <v>3</v>
      </c>
      <c r="D36" s="3" t="s">
        <v>4</v>
      </c>
      <c r="E36" s="3" t="s">
        <v>38</v>
      </c>
      <c r="F36" s="10"/>
      <c r="G36" s="10"/>
      <c r="H36" s="10"/>
      <c r="I36" s="25" t="s">
        <v>35</v>
      </c>
      <c r="J36" s="24" t="n">
        <v>215.303</v>
      </c>
      <c r="K36" s="24"/>
      <c r="L36" s="24"/>
      <c r="M36" s="24"/>
      <c r="N36" s="24"/>
      <c r="O36" s="21"/>
      <c r="P36" s="21"/>
      <c r="Q36" s="21"/>
      <c r="R36" s="21"/>
      <c r="S36" s="21"/>
      <c r="T36" s="21"/>
      <c r="U36" s="21"/>
    </row>
    <row r="37" customFormat="false" ht="15.75" hidden="false" customHeight="false" outlineLevel="0" collapsed="false">
      <c r="A37" s="27"/>
      <c r="B37" s="10" t="s">
        <v>45</v>
      </c>
      <c r="C37" s="10"/>
      <c r="D37" s="10"/>
      <c r="E37" s="10"/>
      <c r="F37" s="10"/>
      <c r="G37" s="10"/>
      <c r="H37" s="10"/>
      <c r="I37" s="25" t="s">
        <v>36</v>
      </c>
      <c r="J37" s="24" t="n">
        <v>214.537</v>
      </c>
      <c r="K37" s="24"/>
      <c r="L37" s="24"/>
      <c r="M37" s="24"/>
      <c r="N37" s="24"/>
      <c r="O37" s="21"/>
      <c r="P37" s="21"/>
      <c r="Q37" s="21"/>
      <c r="R37" s="21"/>
      <c r="S37" s="21"/>
      <c r="T37" s="21"/>
      <c r="U37" s="21"/>
    </row>
    <row r="38" customFormat="false" ht="15" hidden="false" customHeight="false" outlineLevel="0" collapsed="false">
      <c r="A38" s="11" t="s">
        <v>22</v>
      </c>
      <c r="B38" s="17" t="n">
        <f aca="false">B4/F4</f>
        <v>0.212700811943921</v>
      </c>
      <c r="C38" s="17" t="n">
        <f aca="false">C4/F4</f>
        <v>0.425093417511692</v>
      </c>
      <c r="D38" s="17" t="n">
        <f aca="false">D4/F4</f>
        <v>0.22931844657826</v>
      </c>
      <c r="E38" s="17" t="n">
        <f aca="false">E4/F4</f>
        <v>0.132887323966127</v>
      </c>
      <c r="F38" s="10"/>
      <c r="G38" s="10"/>
      <c r="H38" s="10"/>
      <c r="U38" s="21"/>
    </row>
    <row r="39" customFormat="false" ht="15" hidden="false" customHeight="false" outlineLevel="0" collapsed="false">
      <c r="A39" s="11" t="s">
        <v>23</v>
      </c>
      <c r="B39" s="17" t="n">
        <f aca="false">B5/F5</f>
        <v>0.206707300784967</v>
      </c>
      <c r="C39" s="17" t="n">
        <f aca="false">C5/F5</f>
        <v>0.420932285286902</v>
      </c>
      <c r="D39" s="17" t="n">
        <f aca="false">D5/F5</f>
        <v>0.229064027239356</v>
      </c>
      <c r="E39" s="17" t="n">
        <f aca="false">E5/F5</f>
        <v>0.143296386688775</v>
      </c>
      <c r="F39" s="10"/>
      <c r="G39" s="10"/>
      <c r="H39" s="10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15" hidden="false" customHeight="false" outlineLevel="0" collapsed="false">
      <c r="A40" s="11" t="s">
        <v>24</v>
      </c>
      <c r="B40" s="17" t="n">
        <f aca="false">B6/F6</f>
        <v>0.198368639933671</v>
      </c>
      <c r="C40" s="17" t="n">
        <f aca="false">C6/F6</f>
        <v>0.419228316647734</v>
      </c>
      <c r="D40" s="17" t="n">
        <f aca="false">D6/F6</f>
        <v>0.236240881409627</v>
      </c>
      <c r="E40" s="17" t="n">
        <f aca="false">E6/F6</f>
        <v>0.146162162008968</v>
      </c>
      <c r="F40" s="10"/>
      <c r="G40" s="10"/>
      <c r="H40" s="10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</row>
    <row r="41" customFormat="false" ht="15" hidden="false" customHeight="false" outlineLevel="0" collapsed="false">
      <c r="A41" s="11" t="s">
        <v>25</v>
      </c>
      <c r="B41" s="17" t="n">
        <f aca="false">B7/F7</f>
        <v>0.194734513565055</v>
      </c>
      <c r="C41" s="17" t="n">
        <f aca="false">C7/F7</f>
        <v>0.416152785687701</v>
      </c>
      <c r="D41" s="17" t="n">
        <f aca="false">D7/F7</f>
        <v>0.243008819453687</v>
      </c>
      <c r="E41" s="17" t="n">
        <f aca="false">E7/F7</f>
        <v>0.146103881293558</v>
      </c>
      <c r="F41" s="10"/>
      <c r="G41" s="10"/>
      <c r="H41" s="10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</row>
    <row r="42" customFormat="false" ht="15" hidden="false" customHeight="false" outlineLevel="0" collapsed="false">
      <c r="A42" s="11" t="s">
        <v>26</v>
      </c>
      <c r="B42" s="17" t="n">
        <f aca="false">B8/F8</f>
        <v>0.192993842549589</v>
      </c>
      <c r="C42" s="17" t="n">
        <f aca="false">C8/F8</f>
        <v>0.415825040027796</v>
      </c>
      <c r="D42" s="17" t="n">
        <f aca="false">D8/F8</f>
        <v>0.243188456020604</v>
      </c>
      <c r="E42" s="17" t="n">
        <f aca="false">E8/F8</f>
        <v>0.147992661402011</v>
      </c>
      <c r="F42" s="10"/>
      <c r="G42" s="10"/>
      <c r="H42" s="10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</row>
    <row r="43" customFormat="false" ht="15" hidden="false" customHeight="false" outlineLevel="0" collapsed="false">
      <c r="A43" s="11" t="s">
        <v>27</v>
      </c>
      <c r="B43" s="17" t="n">
        <f aca="false">B9/F9</f>
        <v>0.193100154500944</v>
      </c>
      <c r="C43" s="17" t="n">
        <f aca="false">C9/F9</f>
        <v>0.425572638644998</v>
      </c>
      <c r="D43" s="17" t="n">
        <f aca="false">D9/F9</f>
        <v>0.25034056639595</v>
      </c>
      <c r="E43" s="17" t="n">
        <f aca="false">E9/F9</f>
        <v>0.130986640458108</v>
      </c>
      <c r="F43" s="10"/>
      <c r="G43" s="10"/>
      <c r="H43" s="10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15" hidden="false" customHeight="false" outlineLevel="0" collapsed="false">
      <c r="A44" s="11" t="s">
        <v>28</v>
      </c>
      <c r="B44" s="17" t="n">
        <f aca="false">B10/F10</f>
        <v>0.199332546894107</v>
      </c>
      <c r="C44" s="17" t="n">
        <f aca="false">C10/F10</f>
        <v>0.453490492125797</v>
      </c>
      <c r="D44" s="17" t="n">
        <f aca="false">D10/F10</f>
        <v>0.297157309580233</v>
      </c>
      <c r="E44" s="17" t="n">
        <f aca="false">E10/F10</f>
        <v>0.0500196513998632</v>
      </c>
      <c r="F44" s="10"/>
      <c r="G44" s="10"/>
      <c r="H44" s="10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</row>
    <row r="45" customFormat="false" ht="15" hidden="false" customHeight="false" outlineLevel="0" collapsed="false">
      <c r="A45" s="11" t="s">
        <v>29</v>
      </c>
      <c r="B45" s="17" t="n">
        <f aca="false">B11/F11</f>
        <v>0.196488615677691</v>
      </c>
      <c r="C45" s="17" t="n">
        <f aca="false">C11/F11</f>
        <v>0.459874170932716</v>
      </c>
      <c r="D45" s="17" t="n">
        <f aca="false">D11/F11</f>
        <v>0.302154328533438</v>
      </c>
      <c r="E45" s="17" t="n">
        <f aca="false">E11/F11</f>
        <v>0.0414828848561546</v>
      </c>
      <c r="F45" s="10"/>
      <c r="G45" s="10"/>
      <c r="H45" s="10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15" hidden="false" customHeight="false" outlineLevel="0" collapsed="false">
      <c r="A46" s="11" t="s">
        <v>30</v>
      </c>
      <c r="B46" s="17" t="n">
        <f aca="false">B12/F12</f>
        <v>0.194057825795303</v>
      </c>
      <c r="C46" s="17" t="n">
        <f aca="false">C12/F12</f>
        <v>0.460229116019395</v>
      </c>
      <c r="D46" s="17" t="n">
        <f aca="false">D12/F12</f>
        <v>0.311787596741665</v>
      </c>
      <c r="E46" s="17" t="n">
        <f aca="false">E12/F12</f>
        <v>0.033925461443637</v>
      </c>
      <c r="F46" s="10"/>
      <c r="G46" s="10"/>
      <c r="H46" s="10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</row>
    <row r="47" customFormat="false" ht="15" hidden="false" customHeight="false" outlineLevel="0" collapsed="false">
      <c r="A47" s="11" t="s">
        <v>31</v>
      </c>
      <c r="B47" s="17" t="n">
        <f aca="false">B13/F13</f>
        <v>0.190454117235721</v>
      </c>
      <c r="C47" s="17" t="n">
        <f aca="false">C13/F13</f>
        <v>0.459632218344309</v>
      </c>
      <c r="D47" s="17" t="n">
        <f aca="false">D13/F13</f>
        <v>0.319580929206397</v>
      </c>
      <c r="E47" s="17" t="n">
        <f aca="false">E13/F13</f>
        <v>0.0303327352135728</v>
      </c>
      <c r="F47" s="10"/>
      <c r="G47" s="10"/>
      <c r="H47" s="10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</row>
    <row r="48" customFormat="false" ht="15" hidden="false" customHeight="false" outlineLevel="0" collapsed="false">
      <c r="A48" s="11" t="s">
        <v>32</v>
      </c>
      <c r="B48" s="17" t="n">
        <f aca="false">B14/F14</f>
        <v>0.162084513111807</v>
      </c>
      <c r="C48" s="17" t="n">
        <f aca="false">C14/F14</f>
        <v>0.471432611145558</v>
      </c>
      <c r="D48" s="17" t="n">
        <f aca="false">D14/F14</f>
        <v>0.337814442221506</v>
      </c>
      <c r="E48" s="17" t="n">
        <f aca="false">E14/F14</f>
        <v>0.0286684335211287</v>
      </c>
      <c r="F48" s="10"/>
      <c r="G48" s="10"/>
      <c r="H48" s="10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</row>
    <row r="49" customFormat="false" ht="15" hidden="false" customHeight="false" outlineLevel="0" collapsed="false">
      <c r="A49" s="11" t="s">
        <v>33</v>
      </c>
      <c r="B49" s="17" t="n">
        <f aca="false">B15/F15</f>
        <v>0.158496352857836</v>
      </c>
      <c r="C49" s="17" t="n">
        <f aca="false">C15/F15</f>
        <v>0.474018817152305</v>
      </c>
      <c r="D49" s="17" t="n">
        <f aca="false">D15/F15</f>
        <v>0.338936853083411</v>
      </c>
      <c r="E49" s="17" t="n">
        <f aca="false">E15/F15</f>
        <v>0.0285479769064489</v>
      </c>
      <c r="F49" s="10"/>
      <c r="G49" s="10"/>
      <c r="H49" s="10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</row>
    <row r="50" customFormat="false" ht="15" hidden="false" customHeight="false" outlineLevel="0" collapsed="false">
      <c r="A50" s="11" t="s">
        <v>34</v>
      </c>
      <c r="B50" s="17" t="n">
        <f aca="false">B16/F16</f>
        <v>0.154430882754899</v>
      </c>
      <c r="C50" s="17" t="n">
        <f aca="false">C16/F16</f>
        <v>0.474962071366729</v>
      </c>
      <c r="D50" s="17" t="n">
        <f aca="false">D16/F16</f>
        <v>0.342822902860457</v>
      </c>
      <c r="E50" s="17" t="n">
        <f aca="false">E16/F16</f>
        <v>0.0277841430179152</v>
      </c>
      <c r="F50" s="10"/>
      <c r="G50" s="10"/>
      <c r="H50" s="10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</row>
    <row r="51" customFormat="false" ht="15" hidden="false" customHeight="false" outlineLevel="0" collapsed="false">
      <c r="A51" s="11" t="s">
        <v>35</v>
      </c>
      <c r="B51" s="17" t="n">
        <f aca="false">B17/F17</f>
        <v>0.151456035441857</v>
      </c>
      <c r="C51" s="17" t="n">
        <f aca="false">C17/F17</f>
        <v>0.475724742491219</v>
      </c>
      <c r="D51" s="17" t="n">
        <f aca="false">D17/F17</f>
        <v>0.346995068171015</v>
      </c>
      <c r="E51" s="17" t="n">
        <f aca="false">E17/F17</f>
        <v>0.0258241538959092</v>
      </c>
      <c r="F51" s="10"/>
      <c r="G51" s="10"/>
      <c r="H51" s="10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</row>
    <row r="52" customFormat="false" ht="15" hidden="false" customHeight="false" outlineLevel="0" collapsed="false">
      <c r="A52" s="11" t="s">
        <v>36</v>
      </c>
      <c r="B52" s="17" t="n">
        <f aca="false">B18/F18</f>
        <v>0.149899116112813</v>
      </c>
      <c r="C52" s="17" t="n">
        <f aca="false">C18/F18</f>
        <v>0.477973983811725</v>
      </c>
      <c r="D52" s="17" t="n">
        <f aca="false">D18/F18</f>
        <v>0.346824948124129</v>
      </c>
      <c r="E52" s="17" t="n">
        <f aca="false">E18/F18</f>
        <v>0.0253019519513329</v>
      </c>
      <c r="F52" s="10"/>
      <c r="G52" s="10"/>
      <c r="H52" s="10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</row>
    <row r="53" customFormat="false" ht="15" hidden="false" customHeight="false" outlineLevel="0" collapsed="false">
      <c r="A53" s="28" t="s">
        <v>46</v>
      </c>
      <c r="B53" s="10"/>
      <c r="C53" s="10"/>
      <c r="D53" s="10"/>
      <c r="E53" s="10"/>
      <c r="F53" s="10"/>
      <c r="G53" s="10"/>
      <c r="H53" s="10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customFormat="false" ht="15" hidden="false" customHeight="false" outlineLevel="0" collapsed="false">
      <c r="A54" s="28" t="s">
        <v>47</v>
      </c>
      <c r="B54" s="10"/>
      <c r="C54" s="10"/>
      <c r="D54" s="10" t="s">
        <v>48</v>
      </c>
      <c r="E54" s="10"/>
      <c r="F54" s="10"/>
      <c r="G54" s="10"/>
      <c r="H54" s="10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5" hidden="false" customHeight="false" outlineLevel="0" collapsed="false">
      <c r="A55" s="29" t="s">
        <v>49</v>
      </c>
      <c r="B55" s="10"/>
      <c r="C55" s="10"/>
      <c r="D55" s="10"/>
      <c r="E55" s="10"/>
      <c r="F55" s="10"/>
      <c r="G55" s="10"/>
      <c r="H55" s="10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</row>
    <row r="56" customFormat="false" ht="15" hidden="false" customHeight="false" outlineLevel="0" collapsed="false">
      <c r="B56" s="30"/>
      <c r="C56" s="10"/>
      <c r="D56" s="10"/>
      <c r="E56" s="10"/>
      <c r="F56" s="10"/>
      <c r="G56" s="1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11" min="2" style="0" width="8.7"/>
    <col collapsed="false" customWidth="true" hidden="false" outlineLevel="0" max="14" min="14" style="31" width="10.85"/>
    <col collapsed="false" customWidth="true" hidden="false" outlineLevel="0" max="20" min="15" style="31" width="9.28"/>
    <col collapsed="false" customWidth="true" hidden="false" outlineLevel="0" max="24" min="21" style="31" width="9.14"/>
  </cols>
  <sheetData>
    <row r="1" customFormat="false" ht="15" hidden="false" customHeight="true" outlineLevel="0" collapsed="false">
      <c r="A1" s="32" t="s">
        <v>50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3" customFormat="false" ht="15" hidden="false" customHeight="false" outlineLevel="0" collapsed="false">
      <c r="A3" s="33"/>
      <c r="B3" s="34" t="n">
        <v>2000</v>
      </c>
      <c r="C3" s="34" t="n">
        <v>2001</v>
      </c>
      <c r="D3" s="34" t="n">
        <v>2002</v>
      </c>
      <c r="E3" s="34" t="n">
        <v>2003</v>
      </c>
      <c r="F3" s="34" t="n">
        <v>2004</v>
      </c>
      <c r="G3" s="34" t="n">
        <v>2005</v>
      </c>
      <c r="H3" s="34" t="n">
        <v>2006</v>
      </c>
      <c r="I3" s="34" t="n">
        <v>2007</v>
      </c>
      <c r="J3" s="34" t="n">
        <v>2008</v>
      </c>
      <c r="K3" s="34" t="n">
        <v>2009</v>
      </c>
    </row>
    <row r="4" customFormat="false" ht="15" hidden="false" customHeight="false" outlineLevel="0" collapsed="false">
      <c r="A4" s="10"/>
      <c r="B4" s="35" t="s">
        <v>51</v>
      </c>
      <c r="C4" s="35"/>
      <c r="D4" s="35"/>
      <c r="E4" s="35"/>
      <c r="F4" s="35"/>
      <c r="G4" s="35"/>
      <c r="H4" s="35"/>
      <c r="I4" s="35"/>
      <c r="J4" s="35"/>
      <c r="K4" s="35"/>
      <c r="O4" s="36" t="n">
        <v>2000</v>
      </c>
      <c r="P4" s="36" t="n">
        <v>2001</v>
      </c>
      <c r="Q4" s="36" t="n">
        <v>2002</v>
      </c>
      <c r="R4" s="36" t="n">
        <v>2003</v>
      </c>
      <c r="S4" s="36" t="n">
        <v>2004</v>
      </c>
      <c r="T4" s="36" t="n">
        <v>2005</v>
      </c>
      <c r="U4" s="36" t="n">
        <v>2006</v>
      </c>
      <c r="V4" s="36" t="n">
        <v>2007</v>
      </c>
      <c r="W4" s="36" t="n">
        <v>2008</v>
      </c>
      <c r="X4" s="36" t="n">
        <v>2009</v>
      </c>
    </row>
    <row r="5" customFormat="false" ht="15" hidden="false" customHeight="false" outlineLevel="0" collapsed="false">
      <c r="A5" s="35" t="s">
        <v>52</v>
      </c>
      <c r="B5" s="37" t="n">
        <v>1196211</v>
      </c>
      <c r="C5" s="38" t="n">
        <v>1200563.0715628</v>
      </c>
      <c r="D5" s="38" t="n">
        <v>1263113.52616727</v>
      </c>
      <c r="E5" s="38" t="n">
        <v>1358514.57644316</v>
      </c>
      <c r="F5" s="38" t="n">
        <v>1400297.91403211</v>
      </c>
      <c r="G5" s="38" t="n">
        <v>1418713.0974061</v>
      </c>
      <c r="H5" s="38" t="n">
        <v>1458545.33714716</v>
      </c>
      <c r="I5" s="38" t="n">
        <v>1536776.77602083</v>
      </c>
      <c r="J5" s="38" t="n">
        <v>1592503.52540655</v>
      </c>
      <c r="K5" s="38" t="n">
        <v>1689996.65301842</v>
      </c>
      <c r="N5" s="39" t="s">
        <v>53</v>
      </c>
      <c r="O5" s="40" t="n">
        <v>17931</v>
      </c>
      <c r="P5" s="40" t="n">
        <v>18110.156747256</v>
      </c>
      <c r="Q5" s="40" t="n">
        <v>19358.778222379</v>
      </c>
      <c r="R5" s="40" t="n">
        <v>19995.8533910308</v>
      </c>
      <c r="S5" s="40" t="n">
        <v>20675.7129147502</v>
      </c>
      <c r="T5" s="40" t="n">
        <v>20276.4994801079</v>
      </c>
      <c r="U5" s="40" t="n">
        <v>20646.1126191432</v>
      </c>
      <c r="V5" s="40" t="n">
        <v>21759.9248043122</v>
      </c>
      <c r="W5" s="40" t="n">
        <v>22477.1242380632</v>
      </c>
      <c r="X5" s="40" t="n">
        <v>23944.0363529896</v>
      </c>
    </row>
    <row r="6" customFormat="false" ht="15" hidden="false" customHeight="false" outlineLevel="0" collapsed="false">
      <c r="A6" s="35" t="s">
        <v>54</v>
      </c>
      <c r="B6" s="37" t="n">
        <v>590826</v>
      </c>
      <c r="C6" s="38" t="n">
        <v>589193.780750324</v>
      </c>
      <c r="D6" s="38" t="n">
        <v>623514.661669469</v>
      </c>
      <c r="E6" s="38" t="n">
        <v>650687.014759019</v>
      </c>
      <c r="F6" s="38" t="n">
        <v>682414.269334384</v>
      </c>
      <c r="G6" s="38" t="n">
        <v>706063.482547491</v>
      </c>
      <c r="H6" s="38" t="n">
        <v>747357.104799305</v>
      </c>
      <c r="I6" s="38" t="n">
        <v>786241.834513998</v>
      </c>
      <c r="J6" s="38" t="n">
        <v>824972.728905758</v>
      </c>
      <c r="K6" s="38" t="n">
        <v>874947.994701581</v>
      </c>
      <c r="N6" s="39" t="s">
        <v>55</v>
      </c>
      <c r="O6" s="40" t="n">
        <v>10611</v>
      </c>
      <c r="P6" s="40" t="n">
        <v>10505.7966677561</v>
      </c>
      <c r="Q6" s="40" t="n">
        <v>11083.2931897354</v>
      </c>
      <c r="R6" s="40" t="n">
        <v>11514.0413048811</v>
      </c>
      <c r="S6" s="40" t="n">
        <v>11944.4022592281</v>
      </c>
      <c r="T6" s="40" t="n">
        <v>12310.5156046016</v>
      </c>
      <c r="U6" s="40" t="n">
        <v>13004.4967513808</v>
      </c>
      <c r="V6" s="40" t="n">
        <v>13619.6080448154</v>
      </c>
      <c r="W6" s="40" t="n">
        <v>14702.8900628167</v>
      </c>
      <c r="X6" s="40" t="n">
        <v>15479.2528949368</v>
      </c>
    </row>
    <row r="7" customFormat="false" ht="15" hidden="false" customHeight="false" outlineLevel="0" collapsed="false">
      <c r="A7" s="35" t="s">
        <v>56</v>
      </c>
      <c r="B7" s="37" t="n">
        <v>696895</v>
      </c>
      <c r="C7" s="38" t="n">
        <v>749011.742153579</v>
      </c>
      <c r="D7" s="38" t="n">
        <v>799739.620857012</v>
      </c>
      <c r="E7" s="38" t="n">
        <v>862515.414170176</v>
      </c>
      <c r="F7" s="38" t="n">
        <v>901146.820170018</v>
      </c>
      <c r="G7" s="38" t="n">
        <v>966934.420188132</v>
      </c>
      <c r="H7" s="38" t="n">
        <v>999956.253167203</v>
      </c>
      <c r="I7" s="38" t="n">
        <v>1079212.79911294</v>
      </c>
      <c r="J7" s="38" t="n">
        <v>1126557.40996034</v>
      </c>
      <c r="K7" s="38" t="n">
        <v>1200421.08403809</v>
      </c>
      <c r="N7" s="39" t="s">
        <v>57</v>
      </c>
      <c r="O7" s="40" t="n">
        <v>2792</v>
      </c>
      <c r="P7" s="40" t="n">
        <v>2696.36831346729</v>
      </c>
      <c r="Q7" s="40" t="n">
        <v>3537.86824529143</v>
      </c>
      <c r="R7" s="40" t="n">
        <v>3591.80676675783</v>
      </c>
      <c r="S7" s="40" t="n">
        <v>3685.19083257418</v>
      </c>
      <c r="T7" s="40" t="n">
        <v>3848.18084975506</v>
      </c>
      <c r="U7" s="40" t="n">
        <v>3999.30783144083</v>
      </c>
      <c r="V7" s="40" t="n">
        <v>4619.98592914738</v>
      </c>
      <c r="W7" s="40" t="n">
        <v>4701.6314424364</v>
      </c>
      <c r="X7" s="40" t="n">
        <v>5410.77929709721</v>
      </c>
    </row>
    <row r="8" customFormat="false" ht="15" hidden="false" customHeight="false" outlineLevel="0" collapsed="false">
      <c r="A8" s="35" t="s">
        <v>58</v>
      </c>
      <c r="B8" s="37" t="n">
        <v>53249</v>
      </c>
      <c r="C8" s="38" t="n">
        <v>61062.0692023901</v>
      </c>
      <c r="D8" s="38" t="n">
        <v>61678.6807747892</v>
      </c>
      <c r="E8" s="38" t="n">
        <v>68243.4726878686</v>
      </c>
      <c r="F8" s="38" t="n">
        <v>66476.3886764243</v>
      </c>
      <c r="G8" s="38" t="n">
        <v>66153.7404175563</v>
      </c>
      <c r="H8" s="38" t="n">
        <v>70325.0622051137</v>
      </c>
      <c r="I8" s="38" t="n">
        <v>76096.9298525672</v>
      </c>
      <c r="J8" s="38" t="n">
        <v>78161.3285166817</v>
      </c>
      <c r="K8" s="38" t="n">
        <v>86109.3622507448</v>
      </c>
      <c r="N8" s="39" t="s">
        <v>59</v>
      </c>
      <c r="O8" s="40" t="n">
        <v>1509</v>
      </c>
      <c r="P8" s="40" t="n">
        <v>1967.34484313957</v>
      </c>
      <c r="Q8" s="40" t="n">
        <v>2384.882244174</v>
      </c>
      <c r="R8" s="40" t="n">
        <v>2839.74244488111</v>
      </c>
      <c r="S8" s="40" t="n">
        <v>2581.15199434442</v>
      </c>
      <c r="T8" s="40" t="n">
        <v>2693.33403190778</v>
      </c>
      <c r="U8" s="40" t="n">
        <v>3183.33685828482</v>
      </c>
      <c r="V8" s="40" t="n">
        <v>8331.18849851319</v>
      </c>
      <c r="W8" s="40" t="n">
        <v>8439.2578001056</v>
      </c>
      <c r="X8" s="40" t="n">
        <v>9264.36822623706</v>
      </c>
    </row>
    <row r="9" customFormat="false" ht="15" hidden="false" customHeight="false" outlineLevel="0" collapsed="false">
      <c r="A9" s="35" t="s">
        <v>60</v>
      </c>
      <c r="B9" s="37" t="n">
        <v>52114</v>
      </c>
      <c r="C9" s="38" t="n">
        <v>51502.019021615</v>
      </c>
      <c r="D9" s="38" t="n">
        <v>59402.1077339593</v>
      </c>
      <c r="E9" s="38" t="n">
        <v>63279.9364065035</v>
      </c>
      <c r="F9" s="38" t="n">
        <v>66399.7855470057</v>
      </c>
      <c r="G9" s="38" t="n">
        <v>71511.8634673159</v>
      </c>
      <c r="H9" s="38" t="n">
        <v>72615.6555995031</v>
      </c>
      <c r="I9" s="38" t="n">
        <v>82409.152240333</v>
      </c>
      <c r="J9" s="38" t="n">
        <v>77402.4702558988</v>
      </c>
      <c r="K9" s="38" t="n">
        <v>80645.4134076474</v>
      </c>
      <c r="N9" s="41" t="s">
        <v>61</v>
      </c>
      <c r="O9" s="42" t="n">
        <v>445</v>
      </c>
      <c r="P9" s="42" t="n">
        <v>440.20100554</v>
      </c>
      <c r="Q9" s="42" t="n">
        <v>460.351596535</v>
      </c>
      <c r="R9" s="42" t="n">
        <v>378.564843176</v>
      </c>
      <c r="S9" s="42" t="n">
        <v>387.36217274</v>
      </c>
      <c r="T9" s="42" t="n">
        <v>376.881635436</v>
      </c>
      <c r="U9" s="42" t="n">
        <v>386.149571896</v>
      </c>
      <c r="V9" s="42" t="n">
        <v>405.5221211</v>
      </c>
      <c r="W9" s="42" t="n">
        <v>363.351311386</v>
      </c>
      <c r="X9" s="42" t="n">
        <v>384.817983018</v>
      </c>
    </row>
    <row r="10" customFormat="false" ht="15" hidden="false" customHeight="false" outlineLevel="0" collapsed="false">
      <c r="A10" s="35" t="s">
        <v>62</v>
      </c>
      <c r="B10" s="37" t="n">
        <v>33157</v>
      </c>
      <c r="C10" s="38" t="n">
        <v>33835.3323961358</v>
      </c>
      <c r="D10" s="38" t="n">
        <v>36187.503813366</v>
      </c>
      <c r="E10" s="38" t="n">
        <v>36705.3417852528</v>
      </c>
      <c r="F10" s="38" t="n">
        <v>36481.1720850201</v>
      </c>
      <c r="G10" s="38" t="n">
        <v>36714.2962788045</v>
      </c>
      <c r="H10" s="38" t="n">
        <v>39478.2112380634</v>
      </c>
      <c r="I10" s="38" t="n">
        <v>40414.961790429</v>
      </c>
      <c r="J10" s="38" t="n">
        <v>42866.2158500091</v>
      </c>
      <c r="K10" s="38" t="n">
        <v>46080.2277245086</v>
      </c>
    </row>
    <row r="11" customFormat="false" ht="15.75" hidden="false" customHeight="false" outlineLevel="0" collapsed="false">
      <c r="A11" s="43" t="s">
        <v>63</v>
      </c>
      <c r="B11" s="44" t="n">
        <f aca="false">O5+O6+O7+O8+O9</f>
        <v>33288</v>
      </c>
      <c r="C11" s="44" t="n">
        <f aca="false">P5+P6+P7+P8+P9</f>
        <v>33719.867577159</v>
      </c>
      <c r="D11" s="44" t="n">
        <f aca="false">Q5+Q6+Q7+Q8+Q9</f>
        <v>36825.1734981148</v>
      </c>
      <c r="E11" s="44" t="n">
        <f aca="false">R5+R6+R7+R8+R9</f>
        <v>38320.0087507268</v>
      </c>
      <c r="F11" s="44" t="n">
        <f aca="false">S5+S6+S7+S8+S9</f>
        <v>39273.8201736369</v>
      </c>
      <c r="G11" s="44" t="n">
        <f aca="false">T5+T6+T7+T8+T9</f>
        <v>39505.4116018083</v>
      </c>
      <c r="H11" s="44" t="n">
        <f aca="false">U5+U6+U7+U8+U9</f>
        <v>41219.4036321457</v>
      </c>
      <c r="I11" s="44" t="n">
        <f aca="false">V5+V6+V7+V8+V9</f>
        <v>48736.2293978882</v>
      </c>
      <c r="J11" s="44" t="n">
        <f aca="false">W5+W6+W7+W8+W9</f>
        <v>50684.2548548079</v>
      </c>
      <c r="K11" s="44" t="n">
        <f aca="false">X5+X6+X7+X8+X9</f>
        <v>54483.2547542787</v>
      </c>
      <c r="L11" s="45"/>
    </row>
    <row r="12" customFormat="false" ht="15" hidden="false" customHeight="false" outlineLevel="0" collapsed="false">
      <c r="A12" s="35" t="s">
        <v>64</v>
      </c>
      <c r="B12" s="38" t="n">
        <v>2655740</v>
      </c>
      <c r="C12" s="38" t="n">
        <v>2718887.882664</v>
      </c>
      <c r="D12" s="38" t="n">
        <v>2880461.27451397</v>
      </c>
      <c r="E12" s="38" t="n">
        <v>3078265.76500271</v>
      </c>
      <c r="F12" s="38" t="n">
        <v>3192490.1700186</v>
      </c>
      <c r="G12" s="38" t="n">
        <v>3305596.3119072</v>
      </c>
      <c r="H12" s="38" t="n">
        <v>3429497.0277885</v>
      </c>
      <c r="I12" s="38" t="n">
        <v>3649888.68292899</v>
      </c>
      <c r="J12" s="38" t="n">
        <v>3793147.93375005</v>
      </c>
      <c r="K12" s="38" t="n">
        <v>4032683.98989527</v>
      </c>
      <c r="N12" s="21"/>
      <c r="O12" s="21" t="s">
        <v>42</v>
      </c>
    </row>
    <row r="13" customFormat="false" ht="15.75" hidden="false" customHeight="false" outlineLevel="0" collapsed="false">
      <c r="N13" s="21" t="n">
        <v>1994</v>
      </c>
      <c r="O13" s="24" t="n">
        <v>148.2</v>
      </c>
      <c r="P13" s="21"/>
      <c r="Q13" s="25"/>
      <c r="R13" s="25"/>
      <c r="S13" s="25"/>
      <c r="T13" s="25"/>
      <c r="U13" s="25"/>
      <c r="V13" s="25"/>
      <c r="W13" s="25"/>
      <c r="X13" s="25"/>
      <c r="Y13" s="46"/>
      <c r="Z13" s="46"/>
      <c r="AA13" s="46"/>
      <c r="AB13" s="46"/>
      <c r="AC13" s="46"/>
      <c r="AD13" s="46"/>
      <c r="AE13" s="46"/>
    </row>
    <row r="14" customFormat="false" ht="15.75" hidden="false" customHeight="false" outlineLevel="0" collapsed="false">
      <c r="A14" s="33"/>
      <c r="B14" s="34" t="n">
        <v>2000</v>
      </c>
      <c r="C14" s="34" t="n">
        <v>2001</v>
      </c>
      <c r="D14" s="34" t="n">
        <v>2002</v>
      </c>
      <c r="E14" s="34" t="n">
        <v>2003</v>
      </c>
      <c r="F14" s="34" t="n">
        <v>2004</v>
      </c>
      <c r="G14" s="34" t="n">
        <v>2005</v>
      </c>
      <c r="H14" s="34" t="n">
        <v>2006</v>
      </c>
      <c r="I14" s="34" t="n">
        <v>2007</v>
      </c>
      <c r="J14" s="34" t="n">
        <v>2008</v>
      </c>
      <c r="K14" s="34" t="n">
        <v>2009</v>
      </c>
      <c r="N14" s="25" t="s">
        <v>22</v>
      </c>
      <c r="O14" s="24" t="n">
        <v>152.4</v>
      </c>
      <c r="P14" s="24"/>
      <c r="Q14" s="24"/>
      <c r="R14" s="24"/>
      <c r="S14" s="24"/>
      <c r="T14" s="24"/>
      <c r="U14" s="24"/>
      <c r="V14" s="24"/>
      <c r="W14" s="24"/>
      <c r="X14" s="24"/>
      <c r="Y14" s="47"/>
      <c r="Z14" s="47"/>
      <c r="AA14" s="47"/>
      <c r="AB14" s="47"/>
      <c r="AC14" s="47"/>
      <c r="AD14" s="47"/>
      <c r="AE14" s="47"/>
    </row>
    <row r="15" customFormat="false" ht="15.75" hidden="false" customHeight="false" outlineLevel="0" collapsed="false">
      <c r="A15" s="10"/>
      <c r="B15" s="35" t="s">
        <v>65</v>
      </c>
      <c r="C15" s="35"/>
      <c r="D15" s="35"/>
      <c r="E15" s="35"/>
      <c r="F15" s="35"/>
      <c r="G15" s="35"/>
      <c r="H15" s="35"/>
      <c r="I15" s="35"/>
      <c r="J15" s="35"/>
      <c r="K15" s="35"/>
      <c r="N15" s="25" t="s">
        <v>23</v>
      </c>
      <c r="O15" s="24" t="n">
        <v>156.9</v>
      </c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5.75" hidden="false" customHeight="false" outlineLevel="0" collapsed="false">
      <c r="A16" s="35" t="s">
        <v>52</v>
      </c>
      <c r="B16" s="37" t="n">
        <f aca="false">B5/O19*O28</f>
        <v>1490310.79736934</v>
      </c>
      <c r="C16" s="48" t="n">
        <f aca="false">C5/O20*O28</f>
        <v>1454348.95360739</v>
      </c>
      <c r="D16" s="48" t="n">
        <f aca="false">D5/O21*O28</f>
        <v>1506306.76244218</v>
      </c>
      <c r="E16" s="48" t="n">
        <f aca="false">E5/O22*O28</f>
        <v>1583976.31351297</v>
      </c>
      <c r="F16" s="48" t="n">
        <f aca="false">F5/O23*O28</f>
        <v>1590342.58116838</v>
      </c>
      <c r="G16" s="48" t="n">
        <f aca="false">G5/O24*O28</f>
        <v>1558455.9742868</v>
      </c>
      <c r="H16" s="48" t="n">
        <f aca="false">H5/O25*O28</f>
        <v>1552142.56446201</v>
      </c>
      <c r="I16" s="48" t="n">
        <f aca="false">I5/O26*O28</f>
        <v>1590104.65413269</v>
      </c>
      <c r="J16" s="48" t="n">
        <f aca="false">J5/O27*O28</f>
        <v>1586837.75344582</v>
      </c>
      <c r="K16" s="48" t="n">
        <f aca="false">K5/O28*O28</f>
        <v>1689996.65301842</v>
      </c>
      <c r="N16" s="25" t="s">
        <v>24</v>
      </c>
      <c r="O16" s="24" t="n">
        <v>160.5</v>
      </c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5.75" hidden="false" customHeight="false" outlineLevel="0" collapsed="false">
      <c r="A17" s="35" t="s">
        <v>54</v>
      </c>
      <c r="B17" s="37" t="n">
        <f aca="false">B6/O19*O28</f>
        <v>736086.164703833</v>
      </c>
      <c r="C17" s="48" t="n">
        <f aca="false">C6/O20*O28</f>
        <v>713742.891817235</v>
      </c>
      <c r="D17" s="48" t="n">
        <f aca="false">D6/O21*O28</f>
        <v>743562.895889844</v>
      </c>
      <c r="E17" s="48" t="n">
        <f aca="false">E6/O22*O28</f>
        <v>758676.304811716</v>
      </c>
      <c r="F17" s="48" t="n">
        <f aca="false">F6/O23*O28</f>
        <v>775029.698783434</v>
      </c>
      <c r="G17" s="48" t="n">
        <f aca="false">G6/O24*O28</f>
        <v>775610.554814598</v>
      </c>
      <c r="H17" s="48" t="n">
        <f aca="false">H6/O25*O28</f>
        <v>795316.226152423</v>
      </c>
      <c r="I17" s="48" t="n">
        <f aca="false">I6/O26*O28</f>
        <v>813525.308191923</v>
      </c>
      <c r="J17" s="48" t="n">
        <f aca="false">J6/O27*O28</f>
        <v>822037.660140614</v>
      </c>
      <c r="K17" s="48" t="n">
        <f aca="false">K6/O28*O28</f>
        <v>874947.994701581</v>
      </c>
      <c r="N17" s="25" t="s">
        <v>25</v>
      </c>
      <c r="O17" s="24" t="n">
        <v>163</v>
      </c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5.75" hidden="false" customHeight="false" outlineLevel="0" collapsed="false">
      <c r="A18" s="35" t="s">
        <v>56</v>
      </c>
      <c r="B18" s="37" t="n">
        <f aca="false">B7/O19*O28</f>
        <v>868233.232375145</v>
      </c>
      <c r="C18" s="48" t="n">
        <f aca="false">C7/O20*O28</f>
        <v>907344.619573136</v>
      </c>
      <c r="D18" s="48" t="n">
        <f aca="false">D7/O21*O28</f>
        <v>953717.282044474</v>
      </c>
      <c r="E18" s="48" t="n">
        <f aca="false">E7/O22*O28</f>
        <v>1005660.15983602</v>
      </c>
      <c r="F18" s="48" t="n">
        <f aca="false">F7/O23*O28</f>
        <v>1023448.04319119</v>
      </c>
      <c r="G18" s="48" t="n">
        <f aca="false">G7/O24*O28</f>
        <v>1062177.21302561</v>
      </c>
      <c r="H18" s="48" t="n">
        <f aca="false">H7/O25*O28</f>
        <v>1064125.07284589</v>
      </c>
      <c r="I18" s="48" t="n">
        <f aca="false">I7/O26*O28</f>
        <v>1116662.69392257</v>
      </c>
      <c r="J18" s="48" t="n">
        <f aca="false">J7/O27*O28</f>
        <v>1122549.37023944</v>
      </c>
      <c r="K18" s="48" t="n">
        <f aca="false">K7/O28*O28</f>
        <v>1200421.08403809</v>
      </c>
      <c r="N18" s="25" t="s">
        <v>26</v>
      </c>
      <c r="O18" s="24" t="n">
        <v>166.6</v>
      </c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5.75" hidden="false" customHeight="false" outlineLevel="0" collapsed="false">
      <c r="A19" s="35" t="s">
        <v>58</v>
      </c>
      <c r="B19" s="37" t="n">
        <f aca="false">B8/O19*O28</f>
        <v>66340.7706910569</v>
      </c>
      <c r="C19" s="48" t="n">
        <f aca="false">C8/O20*O28</f>
        <v>73969.9217418022</v>
      </c>
      <c r="D19" s="48" t="n">
        <f aca="false">D8/O21*O28</f>
        <v>73553.9696352471</v>
      </c>
      <c r="E19" s="48" t="n">
        <f aca="false">E8/O22*O28</f>
        <v>79569.2929349852</v>
      </c>
      <c r="F19" s="48" t="n">
        <f aca="false">F8/O23*O28</f>
        <v>75498.3853757228</v>
      </c>
      <c r="G19" s="48" t="n">
        <f aca="false">G8/O24*O28</f>
        <v>72669.8669122441</v>
      </c>
      <c r="H19" s="48" t="n">
        <f aca="false">H8/O25*O28</f>
        <v>74837.9358645758</v>
      </c>
      <c r="I19" s="48" t="n">
        <f aca="false">I8/O26*O28</f>
        <v>78737.5786853614</v>
      </c>
      <c r="J19" s="48" t="n">
        <f aca="false">J8/O27*O28</f>
        <v>77883.2479620969</v>
      </c>
      <c r="K19" s="48" t="n">
        <f aca="false">K8/O28*O28</f>
        <v>86109.3622507448</v>
      </c>
      <c r="N19" s="25" t="s">
        <v>27</v>
      </c>
      <c r="O19" s="24" t="n">
        <v>172.2</v>
      </c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5.75" hidden="false" customHeight="false" outlineLevel="0" collapsed="false">
      <c r="A20" s="35" t="s">
        <v>60</v>
      </c>
      <c r="B20" s="37" t="n">
        <f aca="false">B9/O19*O28</f>
        <v>64926.7201974448</v>
      </c>
      <c r="C20" s="48" t="n">
        <f aca="false">C9/O20*O28</f>
        <v>62388.9816761164</v>
      </c>
      <c r="D20" s="48" t="n">
        <f aca="false">D9/O21*O28</f>
        <v>70839.0771924426</v>
      </c>
      <c r="E20" s="48" t="n">
        <f aca="false">E9/O22*O28</f>
        <v>73781.9984610981</v>
      </c>
      <c r="F20" s="48" t="n">
        <f aca="false">F9/O23*O28</f>
        <v>75411.3858755848</v>
      </c>
      <c r="G20" s="48" t="n">
        <f aca="false">G9/O24*O28</f>
        <v>78555.7637106377</v>
      </c>
      <c r="H20" s="48" t="n">
        <f aca="false">H9/O25*O28</f>
        <v>77275.5203638423</v>
      </c>
      <c r="I20" s="48" t="n">
        <f aca="false">I9/O26*O28</f>
        <v>85268.8422711478</v>
      </c>
      <c r="J20" s="48" t="n">
        <f aca="false">J9/O27*O28</f>
        <v>77127.0895495639</v>
      </c>
      <c r="K20" s="48" t="n">
        <f aca="false">K9/O28*O28</f>
        <v>80645.4134076474</v>
      </c>
      <c r="N20" s="25" t="s">
        <v>28</v>
      </c>
      <c r="O20" s="24" t="n">
        <v>177.1</v>
      </c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5.75" hidden="false" customHeight="false" outlineLevel="0" collapsed="false">
      <c r="A21" s="35" t="s">
        <v>62</v>
      </c>
      <c r="B21" s="37" t="n">
        <f aca="false">B10/O19*O28</f>
        <v>41308.9623054588</v>
      </c>
      <c r="C21" s="48" t="n">
        <f aca="false">C10/O20*O28</f>
        <v>40987.7510235448</v>
      </c>
      <c r="D21" s="48" t="n">
        <f aca="false">D10/O21*O28</f>
        <v>43154.8555064375</v>
      </c>
      <c r="E21" s="48" t="n">
        <f aca="false">E10/O22*O28</f>
        <v>42797.0321227325</v>
      </c>
      <c r="F21" s="48" t="n">
        <f aca="false">F10/O23*O28</f>
        <v>41432.2986532766</v>
      </c>
      <c r="G21" s="48" t="n">
        <f aca="false">G10/O24*O28</f>
        <v>40330.6450628053</v>
      </c>
      <c r="H21" s="48" t="n">
        <f aca="false">H10/O25*O28</f>
        <v>42011.592283633</v>
      </c>
      <c r="I21" s="48" t="n">
        <f aca="false">I10/O26*O28</f>
        <v>41817.4063027909</v>
      </c>
      <c r="J21" s="48" t="n">
        <f aca="false">J10/O27*O28</f>
        <v>42713.7074254116</v>
      </c>
      <c r="K21" s="48" t="n">
        <f aca="false">K10/O28*O28</f>
        <v>46080.2277245086</v>
      </c>
      <c r="N21" s="25" t="s">
        <v>29</v>
      </c>
      <c r="O21" s="24" t="n">
        <v>179.9</v>
      </c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6.5" hidden="false" customHeight="false" outlineLevel="0" collapsed="false">
      <c r="A22" s="43" t="s">
        <v>63</v>
      </c>
      <c r="B22" s="49" t="n">
        <f aca="false">B11/O19*O28</f>
        <v>41472.1698954704</v>
      </c>
      <c r="C22" s="44" t="n">
        <f aca="false">C11/O20*O28</f>
        <v>40847.8782066683</v>
      </c>
      <c r="D22" s="44" t="n">
        <f aca="false">D11/O21*O28</f>
        <v>43915.2987591165</v>
      </c>
      <c r="E22" s="44" t="n">
        <f aca="false">E11/O22*O28</f>
        <v>44679.6723769276</v>
      </c>
      <c r="F22" s="44" t="n">
        <f aca="false">F11/O23*O28</f>
        <v>44603.9574303417</v>
      </c>
      <c r="G22" s="44" t="n">
        <f aca="false">G11/O24*O28</f>
        <v>43396.6845305538</v>
      </c>
      <c r="H22" s="44" t="n">
        <f aca="false">H11/O25*O28</f>
        <v>43864.5198265359</v>
      </c>
      <c r="I22" s="44" t="n">
        <f aca="false">I11/O26*O28</f>
        <v>50427.4312311772</v>
      </c>
      <c r="J22" s="44" t="n">
        <f aca="false">J11/O27*O28</f>
        <v>50503.9315930847</v>
      </c>
      <c r="K22" s="44" t="n">
        <f aca="false">K11/O28*O28</f>
        <v>54483.2547542787</v>
      </c>
      <c r="N22" s="25" t="s">
        <v>30</v>
      </c>
      <c r="O22" s="24" t="n">
        <v>184</v>
      </c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5.75" hidden="false" customHeight="false" outlineLevel="0" collapsed="false">
      <c r="A23" s="35" t="s">
        <v>64</v>
      </c>
      <c r="B23" s="37" t="n">
        <f aca="false">B12/O19*O28</f>
        <v>3308678.81753775</v>
      </c>
      <c r="C23" s="48" t="n">
        <f aca="false">C12/O20*O28</f>
        <v>3293630.99764589</v>
      </c>
      <c r="D23" s="48" t="n">
        <f aca="false">D12/O21*O28</f>
        <v>3435050.14146973</v>
      </c>
      <c r="E23" s="48" t="n">
        <f aca="false">E12/O22*O28</f>
        <v>3589140.77405645</v>
      </c>
      <c r="F23" s="48" t="n">
        <f aca="false">F12/O23*O28</f>
        <v>3625766.35047793</v>
      </c>
      <c r="G23" s="48" t="n">
        <f aca="false">G12/O24*O28</f>
        <v>3631196.70234324</v>
      </c>
      <c r="H23" s="48" t="n">
        <f aca="false">H12/O25*O28</f>
        <v>3649573.43179892</v>
      </c>
      <c r="I23" s="48" t="n">
        <f aca="false">I12/O26*O28</f>
        <v>3776543.91473766</v>
      </c>
      <c r="J23" s="48" t="n">
        <f aca="false">J12/O27*O28</f>
        <v>3779652.76035603</v>
      </c>
      <c r="K23" s="48" t="n">
        <f aca="false">K12/O28*O28</f>
        <v>4032683.98989527</v>
      </c>
      <c r="N23" s="25" t="s">
        <v>31</v>
      </c>
      <c r="O23" s="24" t="n">
        <v>188.9</v>
      </c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5.75" hidden="false" customHeight="false" outlineLevel="0" collapsed="false">
      <c r="N24" s="25" t="s">
        <v>32</v>
      </c>
      <c r="O24" s="24" t="n">
        <v>195.3</v>
      </c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5.75" hidden="false" customHeight="false" outlineLevel="0" collapsed="false">
      <c r="A25" s="33"/>
      <c r="B25" s="34" t="n">
        <v>2000</v>
      </c>
      <c r="C25" s="34" t="n">
        <v>2001</v>
      </c>
      <c r="D25" s="34" t="n">
        <v>2002</v>
      </c>
      <c r="E25" s="34" t="n">
        <v>2003</v>
      </c>
      <c r="F25" s="34" t="n">
        <v>2004</v>
      </c>
      <c r="G25" s="34" t="n">
        <v>2005</v>
      </c>
      <c r="H25" s="34" t="n">
        <v>2006</v>
      </c>
      <c r="I25" s="34" t="n">
        <v>2007</v>
      </c>
      <c r="J25" s="34" t="n">
        <v>2008</v>
      </c>
      <c r="K25" s="34" t="n">
        <v>2009</v>
      </c>
      <c r="N25" s="25" t="s">
        <v>33</v>
      </c>
      <c r="O25" s="24" t="n">
        <v>201.6</v>
      </c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.75" hidden="false" customHeight="false" outlineLevel="0" collapsed="false">
      <c r="A26" s="10"/>
      <c r="B26" s="35" t="s">
        <v>66</v>
      </c>
      <c r="C26" s="35"/>
      <c r="D26" s="35"/>
      <c r="E26" s="35"/>
      <c r="F26" s="35"/>
      <c r="G26" s="35"/>
      <c r="H26" s="35"/>
      <c r="I26" s="35"/>
      <c r="J26" s="35"/>
      <c r="K26" s="35"/>
      <c r="N26" s="25" t="s">
        <v>34</v>
      </c>
      <c r="O26" s="24" t="n">
        <v>207.342</v>
      </c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5.75" hidden="false" customHeight="false" outlineLevel="0" collapsed="false">
      <c r="A27" s="35" t="s">
        <v>52</v>
      </c>
      <c r="B27" s="50" t="n">
        <f aca="false">B5/B12</f>
        <v>0.450424740373681</v>
      </c>
      <c r="C27" s="50" t="n">
        <f aca="false">C5/C12</f>
        <v>0.441564023002844</v>
      </c>
      <c r="D27" s="50" t="n">
        <f aca="false">D5/D12</f>
        <v>0.438510851488673</v>
      </c>
      <c r="E27" s="50" t="n">
        <f aca="false">E5/E12</f>
        <v>0.441324654904176</v>
      </c>
      <c r="F27" s="50" t="n">
        <f aca="false">F5/F12</f>
        <v>0.438622466932749</v>
      </c>
      <c r="G27" s="50" t="n">
        <f aca="false">G5/G12</f>
        <v>0.429185225157623</v>
      </c>
      <c r="H27" s="50" t="n">
        <f aca="false">H5/H12</f>
        <v>0.42529424149631</v>
      </c>
      <c r="I27" s="50" t="n">
        <f aca="false">I5/I12</f>
        <v>0.421047574192752</v>
      </c>
      <c r="J27" s="50" t="n">
        <f aca="false">J5/J12</f>
        <v>0.419836914673702</v>
      </c>
      <c r="K27" s="50" t="n">
        <f aca="false">K5/K12</f>
        <v>0.419074903278575</v>
      </c>
      <c r="N27" s="25" t="s">
        <v>35</v>
      </c>
      <c r="O27" s="24" t="n">
        <v>215.303</v>
      </c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5.75" hidden="false" customHeight="false" outlineLevel="0" collapsed="false">
      <c r="A28" s="35" t="s">
        <v>54</v>
      </c>
      <c r="B28" s="50" t="n">
        <f aca="false">B6/B12</f>
        <v>0.222471326259348</v>
      </c>
      <c r="C28" s="50" t="n">
        <f aca="false">C6/C12</f>
        <v>0.216703963597434</v>
      </c>
      <c r="D28" s="50" t="n">
        <f aca="false">D6/D12</f>
        <v>0.216463476591844</v>
      </c>
      <c r="E28" s="50" t="n">
        <f aca="false">E6/E12</f>
        <v>0.211381038686387</v>
      </c>
      <c r="F28" s="50" t="n">
        <f aca="false">F6/F12</f>
        <v>0.213756106672807</v>
      </c>
      <c r="G28" s="50" t="n">
        <f aca="false">G6/G12</f>
        <v>0.213596403167609</v>
      </c>
      <c r="H28" s="50" t="n">
        <f aca="false">H6/H12</f>
        <v>0.217920324392652</v>
      </c>
      <c r="I28" s="50" t="n">
        <f aca="false">I6/I12</f>
        <v>0.215415291483095</v>
      </c>
      <c r="J28" s="50" t="n">
        <f aca="false">J6/J12</f>
        <v>0.217490259624585</v>
      </c>
      <c r="K28" s="50" t="n">
        <f aca="false">K6/K12</f>
        <v>0.216964184868922</v>
      </c>
      <c r="N28" s="25" t="s">
        <v>36</v>
      </c>
      <c r="O28" s="24" t="n">
        <v>214.537</v>
      </c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5" hidden="false" customHeight="false" outlineLevel="0" collapsed="false">
      <c r="A29" s="35" t="s">
        <v>56</v>
      </c>
      <c r="B29" s="50" t="n">
        <f aca="false">B7/B12</f>
        <v>0.262410853472102</v>
      </c>
      <c r="C29" s="50" t="n">
        <f aca="false">C7/C12</f>
        <v>0.275484600497645</v>
      </c>
      <c r="D29" s="50" t="n">
        <f aca="false">D7/D12</f>
        <v>0.277642899744228</v>
      </c>
      <c r="E29" s="50" t="n">
        <f aca="false">E7/E12</f>
        <v>0.280195239792564</v>
      </c>
      <c r="F29" s="50" t="n">
        <f aca="false">F7/F12</f>
        <v>0.282270820638038</v>
      </c>
      <c r="G29" s="50" t="n">
        <f aca="false">G7/G12</f>
        <v>0.29251436925468</v>
      </c>
      <c r="H29" s="50" t="n">
        <f aca="false">H7/H12</f>
        <v>0.291575191657775</v>
      </c>
      <c r="I29" s="50" t="n">
        <f aca="false">I7/I12</f>
        <v>0.29568375719527</v>
      </c>
      <c r="J29" s="50" t="n">
        <f aca="false">J7/J12</f>
        <v>0.296998015800186</v>
      </c>
      <c r="K29" s="50" t="n">
        <f aca="false">K7/K12</f>
        <v>0.297672985794571</v>
      </c>
    </row>
    <row r="30" customFormat="false" ht="15" hidden="false" customHeight="false" outlineLevel="0" collapsed="false">
      <c r="A30" s="35" t="s">
        <v>58</v>
      </c>
      <c r="B30" s="50" t="n">
        <f aca="false">B8/B12</f>
        <v>0.0200505320550958</v>
      </c>
      <c r="C30" s="50" t="n">
        <f aca="false">C8/C12</f>
        <v>0.0224584726688181</v>
      </c>
      <c r="D30" s="50" t="n">
        <f aca="false">D8/D12</f>
        <v>0.0214127790297047</v>
      </c>
      <c r="E30" s="50" t="n">
        <f aca="false">E8/E12</f>
        <v>0.0221694544583315</v>
      </c>
      <c r="F30" s="50" t="n">
        <f aca="false">F8/F12</f>
        <v>0.020822738719987</v>
      </c>
      <c r="G30" s="50" t="n">
        <f aca="false">G8/G12</f>
        <v>0.0200126495117573</v>
      </c>
      <c r="H30" s="50" t="n">
        <f aca="false">H8/H12</f>
        <v>0.0205059405607541</v>
      </c>
      <c r="I30" s="50" t="n">
        <f aca="false">I8/I12</f>
        <v>0.0208491097847676</v>
      </c>
      <c r="J30" s="50" t="n">
        <f aca="false">J8/J12</f>
        <v>0.02060592676105</v>
      </c>
      <c r="K30" s="50" t="n">
        <f aca="false">K8/K12</f>
        <v>0.0213528663457166</v>
      </c>
    </row>
    <row r="31" customFormat="false" ht="15" hidden="false" customHeight="false" outlineLevel="0" collapsed="false">
      <c r="A31" s="35" t="s">
        <v>60</v>
      </c>
      <c r="B31" s="50" t="n">
        <f aca="false">B9/B12</f>
        <v>0.0196231558812233</v>
      </c>
      <c r="C31" s="50" t="n">
        <f aca="false">C9/C12</f>
        <v>0.0189423106962221</v>
      </c>
      <c r="D31" s="50" t="n">
        <f aca="false">D9/D12</f>
        <v>0.0206224288656623</v>
      </c>
      <c r="E31" s="50" t="n">
        <f aca="false">E9/E12</f>
        <v>0.0205570087956482</v>
      </c>
      <c r="F31" s="50" t="n">
        <f aca="false">F9/F12</f>
        <v>0.0207987439305471</v>
      </c>
      <c r="G31" s="50" t="n">
        <f aca="false">G9/G12</f>
        <v>0.0216335743144801</v>
      </c>
      <c r="H31" s="50" t="n">
        <f aca="false">H9/H12</f>
        <v>0.0211738499876552</v>
      </c>
      <c r="I31" s="50" t="n">
        <f aca="false">I9/I12</f>
        <v>0.0225785385252354</v>
      </c>
      <c r="J31" s="50" t="n">
        <f aca="false">J9/J12</f>
        <v>0.0204058664749666</v>
      </c>
      <c r="K31" s="50" t="n">
        <f aca="false">K9/K12</f>
        <v>0.0199979501517405</v>
      </c>
    </row>
    <row r="32" customFormat="false" ht="15" hidden="false" customHeight="false" outlineLevel="0" collapsed="false">
      <c r="A32" s="35" t="s">
        <v>62</v>
      </c>
      <c r="B32" s="50" t="n">
        <f aca="false">B10/B12</f>
        <v>0.0124850324203424</v>
      </c>
      <c r="C32" s="50" t="n">
        <f aca="false">C10/C12</f>
        <v>0.0124445486008726</v>
      </c>
      <c r="D32" s="50" t="n">
        <f aca="false">D10/D12</f>
        <v>0.0125630933259021</v>
      </c>
      <c r="E32" s="50" t="n">
        <f aca="false">E10/E12</f>
        <v>0.0119240327468023</v>
      </c>
      <c r="F32" s="50" t="n">
        <f aca="false">F10/F12</f>
        <v>0.0114271838415113</v>
      </c>
      <c r="G32" s="50" t="n">
        <f aca="false">G10/G12</f>
        <v>0.0111067089912203</v>
      </c>
      <c r="H32" s="50" t="n">
        <f aca="false">H10/H12</f>
        <v>0.0115113705940491</v>
      </c>
      <c r="I32" s="50" t="n">
        <f aca="false">I10/I12</f>
        <v>0.0110729299716605</v>
      </c>
      <c r="J32" s="50" t="n">
        <f aca="false">J10/J12</f>
        <v>0.0113009607320087</v>
      </c>
      <c r="K32" s="50" t="n">
        <f aca="false">K10/K12</f>
        <v>0.0114266894802499</v>
      </c>
    </row>
    <row r="33" customFormat="false" ht="15.75" hidden="false" customHeight="false" outlineLevel="0" collapsed="false">
      <c r="A33" s="43" t="s">
        <v>63</v>
      </c>
      <c r="B33" s="51" t="n">
        <f aca="false">B11/B12</f>
        <v>0.0125343595382078</v>
      </c>
      <c r="C33" s="51" t="n">
        <f aca="false">C11/C12</f>
        <v>0.0124020809361656</v>
      </c>
      <c r="D33" s="51" t="n">
        <f aca="false">D11/D12</f>
        <v>0.0127844709539893</v>
      </c>
      <c r="E33" s="51" t="n">
        <f aca="false">E11/E12</f>
        <v>0.0124485706160894</v>
      </c>
      <c r="F33" s="51" t="n">
        <f aca="false">F11/F12</f>
        <v>0.0123019392643606</v>
      </c>
      <c r="G33" s="51" t="n">
        <f aca="false">G11/G12</f>
        <v>0.0119510696026325</v>
      </c>
      <c r="H33" s="51" t="n">
        <f aca="false">H11/H12</f>
        <v>0.0120190813108026</v>
      </c>
      <c r="I33" s="51" t="n">
        <f aca="false">I11/I12</f>
        <v>0.013352798847218</v>
      </c>
      <c r="J33" s="51" t="n">
        <f aca="false">J11/J12</f>
        <v>0.0133620559334999</v>
      </c>
      <c r="K33" s="51" t="n">
        <f aca="false">K11/K12</f>
        <v>0.0135104200802239</v>
      </c>
    </row>
    <row r="34" customFormat="false" ht="15" hidden="false" customHeight="false" outlineLevel="0" collapsed="false">
      <c r="A34" s="35" t="s">
        <v>64</v>
      </c>
      <c r="B34" s="50" t="n">
        <f aca="false">B12/B12</f>
        <v>1</v>
      </c>
      <c r="C34" s="50" t="n">
        <f aca="false">C12/C12</f>
        <v>1</v>
      </c>
      <c r="D34" s="50" t="n">
        <f aca="false">D12/D12</f>
        <v>1</v>
      </c>
      <c r="E34" s="50" t="n">
        <f aca="false">E12/E12</f>
        <v>1</v>
      </c>
      <c r="F34" s="50" t="n">
        <f aca="false">F12/F12</f>
        <v>1</v>
      </c>
      <c r="G34" s="50" t="n">
        <f aca="false">G12/G12</f>
        <v>1</v>
      </c>
      <c r="H34" s="50" t="n">
        <f aca="false">H12/H12</f>
        <v>1</v>
      </c>
      <c r="I34" s="50" t="n">
        <f aca="false">I12/I12</f>
        <v>1</v>
      </c>
      <c r="J34" s="50" t="n">
        <f aca="false">J12/J12</f>
        <v>1</v>
      </c>
      <c r="K34" s="50" t="n">
        <f aca="false">K12/K12</f>
        <v>1</v>
      </c>
    </row>
    <row r="35" customFormat="false" ht="15" hidden="false" customHeight="false" outlineLevel="0" collapsed="false">
      <c r="A35" s="52" t="s">
        <v>67</v>
      </c>
    </row>
    <row r="36" customFormat="false" ht="15" hidden="false" customHeight="false" outlineLevel="0" collapsed="false">
      <c r="A36" s="53" t="s">
        <v>47</v>
      </c>
    </row>
    <row r="37" customFormat="false" ht="15" hidden="false" customHeight="false" outlineLevel="0" collapsed="false">
      <c r="A37" s="53" t="s">
        <v>48</v>
      </c>
    </row>
    <row r="38" customFormat="false" ht="15" hidden="false" customHeight="false" outlineLevel="0" collapsed="false">
      <c r="A38" s="54" t="s">
        <v>49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3.7"/>
    <col collapsed="false" customWidth="true" hidden="false" outlineLevel="0" max="22" min="10" style="1" width="9.14"/>
  </cols>
  <sheetData>
    <row r="1" customFormat="false" ht="1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J1" s="55"/>
      <c r="K1" s="55"/>
      <c r="L1" s="55"/>
      <c r="M1" s="55"/>
      <c r="N1" s="56" t="s">
        <v>11</v>
      </c>
      <c r="O1" s="56"/>
      <c r="P1" s="56"/>
      <c r="Q1" s="57"/>
      <c r="R1" s="56"/>
      <c r="S1" s="56"/>
      <c r="T1" s="56" t="s">
        <v>69</v>
      </c>
      <c r="U1" s="56"/>
      <c r="V1" s="56" t="s">
        <v>69</v>
      </c>
    </row>
    <row r="2" customFormat="false" ht="27.75" hidden="false" customHeight="true" outlineLevel="0" collapsed="false">
      <c r="A2" s="3" t="s">
        <v>70</v>
      </c>
      <c r="B2" s="3" t="s">
        <v>2</v>
      </c>
      <c r="C2" s="4" t="s">
        <v>3</v>
      </c>
      <c r="D2" s="3" t="s">
        <v>10</v>
      </c>
      <c r="E2" s="3" t="s">
        <v>71</v>
      </c>
      <c r="F2" s="3" t="s">
        <v>72</v>
      </c>
      <c r="G2" s="3" t="s">
        <v>17</v>
      </c>
      <c r="H2" s="4" t="s">
        <v>73</v>
      </c>
      <c r="J2" s="56"/>
      <c r="K2" s="56"/>
      <c r="L2" s="56"/>
      <c r="M2" s="56"/>
      <c r="N2" s="56" t="s">
        <v>74</v>
      </c>
      <c r="O2" s="56"/>
      <c r="P2" s="56"/>
      <c r="Q2" s="56" t="s">
        <v>75</v>
      </c>
      <c r="R2" s="56" t="s">
        <v>76</v>
      </c>
      <c r="S2" s="56" t="s">
        <v>77</v>
      </c>
      <c r="T2" s="56" t="s">
        <v>78</v>
      </c>
      <c r="U2" s="56"/>
      <c r="V2" s="56" t="s">
        <v>79</v>
      </c>
    </row>
    <row r="3" customFormat="false" ht="16.5" hidden="false" customHeight="true" outlineLevel="0" collapsed="false">
      <c r="A3" s="7"/>
      <c r="B3" s="8" t="s">
        <v>21</v>
      </c>
      <c r="C3" s="9"/>
      <c r="D3" s="7"/>
      <c r="E3" s="7"/>
      <c r="F3" s="7"/>
      <c r="G3" s="7"/>
      <c r="H3" s="9"/>
      <c r="J3" s="56" t="s">
        <v>80</v>
      </c>
      <c r="K3" s="56" t="s">
        <v>80</v>
      </c>
      <c r="L3" s="56"/>
      <c r="M3" s="56" t="s">
        <v>81</v>
      </c>
      <c r="N3" s="56" t="s">
        <v>82</v>
      </c>
      <c r="O3" s="56"/>
      <c r="P3" s="56"/>
      <c r="Q3" s="56" t="s">
        <v>83</v>
      </c>
      <c r="R3" s="56" t="s">
        <v>84</v>
      </c>
      <c r="S3" s="56" t="s">
        <v>85</v>
      </c>
      <c r="T3" s="56" t="s">
        <v>83</v>
      </c>
      <c r="U3" s="56" t="s">
        <v>86</v>
      </c>
      <c r="V3" s="56" t="s">
        <v>83</v>
      </c>
    </row>
    <row r="4" customFormat="false" ht="18" hidden="false" customHeight="true" outlineLevel="0" collapsed="false">
      <c r="A4" s="11" t="s">
        <v>22</v>
      </c>
      <c r="B4" s="58" t="n">
        <f aca="false">K5+J5</f>
        <v>20983.548266</v>
      </c>
      <c r="C4" s="59" t="n">
        <v>31546.037902</v>
      </c>
      <c r="D4" s="59" t="n">
        <v>13972.618573</v>
      </c>
      <c r="E4" s="59" t="n">
        <v>2754.229176</v>
      </c>
      <c r="F4" s="59" t="n">
        <v>8007.181812</v>
      </c>
      <c r="G4" s="59" t="n">
        <f aca="false">H4-(F4+E4+D4+C4+B4)</f>
        <v>2166.14213400001</v>
      </c>
      <c r="H4" s="59" t="n">
        <f aca="false">R5-S5</f>
        <v>79429.757863</v>
      </c>
      <c r="I4" s="10"/>
      <c r="J4" s="56" t="s">
        <v>87</v>
      </c>
      <c r="K4" s="56" t="s">
        <v>88</v>
      </c>
      <c r="L4" s="56" t="s">
        <v>12</v>
      </c>
      <c r="M4" s="56" t="s">
        <v>89</v>
      </c>
      <c r="N4" s="56" t="s">
        <v>90</v>
      </c>
      <c r="O4" s="56" t="s">
        <v>15</v>
      </c>
      <c r="P4" s="56" t="s">
        <v>17</v>
      </c>
      <c r="Q4" s="56" t="s">
        <v>16</v>
      </c>
      <c r="R4" s="56" t="s">
        <v>69</v>
      </c>
      <c r="S4" s="56" t="s">
        <v>91</v>
      </c>
      <c r="T4" s="56" t="s">
        <v>16</v>
      </c>
      <c r="U4" s="56" t="s">
        <v>92</v>
      </c>
      <c r="V4" s="56" t="s">
        <v>16</v>
      </c>
    </row>
    <row r="5" customFormat="false" ht="15" hidden="false" customHeight="false" outlineLevel="0" collapsed="false">
      <c r="A5" s="11" t="s">
        <v>23</v>
      </c>
      <c r="B5" s="58" t="n">
        <f aca="false">K6+J6</f>
        <v>21024.078418</v>
      </c>
      <c r="C5" s="59" t="n">
        <v>32265.666999</v>
      </c>
      <c r="D5" s="59" t="n">
        <v>14796.679998</v>
      </c>
      <c r="E5" s="59" t="n">
        <v>2947.5966</v>
      </c>
      <c r="F5" s="59" t="n">
        <v>8253.276855</v>
      </c>
      <c r="G5" s="59" t="n">
        <f aca="false">H5-(F5+E5+D5+C5+B5)</f>
        <v>2076.35691799999</v>
      </c>
      <c r="H5" s="59" t="n">
        <f aca="false">R6-S6</f>
        <v>81363.655788</v>
      </c>
      <c r="I5" s="10"/>
      <c r="J5" s="40" t="n">
        <v>18940.275037</v>
      </c>
      <c r="K5" s="40" t="n">
        <v>2043.273229</v>
      </c>
      <c r="L5" s="40" t="n">
        <v>0</v>
      </c>
      <c r="M5" s="40" t="n">
        <v>2566.12846</v>
      </c>
      <c r="N5" s="40" t="n">
        <v>0</v>
      </c>
      <c r="O5" s="60" t="n">
        <v>0</v>
      </c>
      <c r="P5" s="40" t="n">
        <v>9.119905</v>
      </c>
      <c r="Q5" s="61" t="n">
        <v>0</v>
      </c>
      <c r="R5" s="40" t="n">
        <v>79838.864094</v>
      </c>
      <c r="S5" s="40" t="n">
        <v>409.106231</v>
      </c>
      <c r="T5" s="40" t="n">
        <v>79429.757863</v>
      </c>
      <c r="U5" s="62" t="n">
        <v>1.17</v>
      </c>
      <c r="V5" s="61" t="n">
        <v>0</v>
      </c>
    </row>
    <row r="6" customFormat="false" ht="15" hidden="false" customHeight="false" outlineLevel="0" collapsed="false">
      <c r="A6" s="11" t="s">
        <v>24</v>
      </c>
      <c r="B6" s="58" t="n">
        <f aca="false">K7+J7</f>
        <v>21934.732784</v>
      </c>
      <c r="C6" s="59" t="n">
        <v>34149.948656</v>
      </c>
      <c r="D6" s="59" t="n">
        <v>15723.355708</v>
      </c>
      <c r="E6" s="59" t="n">
        <v>3016.241252</v>
      </c>
      <c r="F6" s="59" t="n">
        <v>8712.708249</v>
      </c>
      <c r="G6" s="59" t="n">
        <f aca="false">H6-(F6+E6+D6+C6+B6)</f>
        <v>1899.475914</v>
      </c>
      <c r="H6" s="59" t="n">
        <f aca="false">R7-S7</f>
        <v>85436.462563</v>
      </c>
      <c r="I6" s="10"/>
      <c r="J6" s="40" t="n">
        <v>18931.934472</v>
      </c>
      <c r="K6" s="40" t="n">
        <v>2092.143946</v>
      </c>
      <c r="L6" s="40" t="n">
        <v>0</v>
      </c>
      <c r="M6" s="40" t="n">
        <v>2473.546741</v>
      </c>
      <c r="N6" s="40" t="n">
        <v>0</v>
      </c>
      <c r="O6" s="60" t="n">
        <v>0</v>
      </c>
      <c r="P6" s="40" t="n">
        <v>6.515107</v>
      </c>
      <c r="Q6" s="61" t="n">
        <v>0</v>
      </c>
      <c r="R6" s="40" t="n">
        <v>81767.360718</v>
      </c>
      <c r="S6" s="40" t="n">
        <v>403.70493</v>
      </c>
      <c r="T6" s="40" t="n">
        <v>81363.655788</v>
      </c>
      <c r="U6" s="62" t="n">
        <v>2.42999999999999</v>
      </c>
      <c r="V6" s="61" t="n">
        <v>0</v>
      </c>
    </row>
    <row r="7" customFormat="false" ht="15" hidden="false" customHeight="false" outlineLevel="0" collapsed="false">
      <c r="A7" s="11" t="s">
        <v>25</v>
      </c>
      <c r="B7" s="58" t="n">
        <f aca="false">K8+J8</f>
        <v>22896.179477</v>
      </c>
      <c r="C7" s="59" t="n">
        <v>36837.172925</v>
      </c>
      <c r="D7" s="59" t="n">
        <v>18421.357775</v>
      </c>
      <c r="E7" s="59" t="n">
        <v>3672.476684</v>
      </c>
      <c r="F7" s="59" t="n">
        <v>7766.586142</v>
      </c>
      <c r="G7" s="59" t="n">
        <f aca="false">H7-(F7+E7+D7+C7+B7)</f>
        <v>2715.83221200001</v>
      </c>
      <c r="H7" s="59" t="n">
        <f aca="false">R8-S8</f>
        <v>92309.605215</v>
      </c>
      <c r="I7" s="10"/>
      <c r="J7" s="40" t="n">
        <v>19781.93856</v>
      </c>
      <c r="K7" s="40" t="n">
        <v>2152.794224</v>
      </c>
      <c r="L7" s="40" t="n">
        <v>0</v>
      </c>
      <c r="M7" s="40" t="n">
        <v>2290.118158</v>
      </c>
      <c r="N7" s="40" t="n">
        <v>0</v>
      </c>
      <c r="O7" s="60" t="n">
        <v>0</v>
      </c>
      <c r="P7" s="40" t="n">
        <v>6.447822</v>
      </c>
      <c r="Q7" s="61" t="n">
        <v>0</v>
      </c>
      <c r="R7" s="40" t="n">
        <v>85833.552629</v>
      </c>
      <c r="S7" s="40" t="n">
        <v>397.090066</v>
      </c>
      <c r="T7" s="40" t="n">
        <v>85436.462563</v>
      </c>
      <c r="U7" s="62" t="n">
        <v>5.01000000000001</v>
      </c>
      <c r="V7" s="61" t="n">
        <v>0</v>
      </c>
    </row>
    <row r="8" customFormat="false" ht="15" hidden="false" customHeight="false" outlineLevel="0" collapsed="false">
      <c r="A8" s="11" t="s">
        <v>26</v>
      </c>
      <c r="B8" s="58" t="n">
        <f aca="false">K9+J9</f>
        <v>23938.965901</v>
      </c>
      <c r="C8" s="59" t="n">
        <v>39167.095406</v>
      </c>
      <c r="D8" s="59" t="n">
        <v>20001.037683</v>
      </c>
      <c r="E8" s="59" t="n">
        <v>3935.926963</v>
      </c>
      <c r="F8" s="59" t="n">
        <v>2935.723378</v>
      </c>
      <c r="G8" s="59" t="n">
        <f aca="false">H8-(F8+E8+D8+C8+B8)</f>
        <v>6645.010046</v>
      </c>
      <c r="H8" s="59" t="n">
        <f aca="false">R9-S9</f>
        <v>96623.759377</v>
      </c>
      <c r="I8" s="10"/>
      <c r="J8" s="40" t="n">
        <v>20491.747274</v>
      </c>
      <c r="K8" s="40" t="n">
        <v>2404.432203</v>
      </c>
      <c r="L8" s="40" t="n">
        <v>0</v>
      </c>
      <c r="M8" s="40" t="n">
        <v>0</v>
      </c>
      <c r="N8" s="40" t="n">
        <v>2513.111326</v>
      </c>
      <c r="O8" s="40" t="n">
        <v>588.948683</v>
      </c>
      <c r="P8" s="40" t="n">
        <v>6.264623</v>
      </c>
      <c r="Q8" s="61" t="n">
        <v>0</v>
      </c>
      <c r="R8" s="40" t="n">
        <v>92702.097635</v>
      </c>
      <c r="S8" s="40" t="n">
        <v>392.49242</v>
      </c>
      <c r="T8" s="40" t="n">
        <v>92309.605215</v>
      </c>
      <c r="U8" s="62" t="n">
        <v>8.04000000000001</v>
      </c>
      <c r="V8" s="61" t="n">
        <v>0</v>
      </c>
    </row>
    <row r="9" customFormat="false" ht="15" hidden="false" customHeight="false" outlineLevel="0" collapsed="false">
      <c r="A9" s="11" t="s">
        <v>27</v>
      </c>
      <c r="B9" s="58" t="n">
        <f aca="false">K10+J10</f>
        <v>24858.783443</v>
      </c>
      <c r="C9" s="59" t="n">
        <v>41674.648119</v>
      </c>
      <c r="D9" s="59" t="n">
        <v>21339.482233</v>
      </c>
      <c r="E9" s="59" t="n">
        <v>4158.516482</v>
      </c>
      <c r="F9" s="59" t="n">
        <v>3088.470532</v>
      </c>
      <c r="G9" s="59" t="n">
        <f aca="false">H9-(F9+E9+D9+C9+B9)</f>
        <v>6041.31151800002</v>
      </c>
      <c r="H9" s="59" t="n">
        <f aca="false">R10-S10</f>
        <v>101161.212327</v>
      </c>
      <c r="I9" s="10"/>
      <c r="J9" s="40" t="n">
        <v>21408.971451</v>
      </c>
      <c r="K9" s="40" t="n">
        <v>2529.99445</v>
      </c>
      <c r="L9" s="40" t="n">
        <v>0</v>
      </c>
      <c r="M9" s="40" t="n">
        <v>0</v>
      </c>
      <c r="N9" s="40" t="n">
        <v>1815.93421</v>
      </c>
      <c r="O9" s="40" t="n">
        <v>605.771483</v>
      </c>
      <c r="P9" s="40" t="n">
        <v>6.482194</v>
      </c>
      <c r="Q9" s="63" t="n">
        <v>4603.573079</v>
      </c>
      <c r="R9" s="40" t="n">
        <v>97010.510297</v>
      </c>
      <c r="S9" s="40" t="n">
        <v>386.75092</v>
      </c>
      <c r="T9" s="40" t="n">
        <v>96623.759377</v>
      </c>
      <c r="U9" s="62" t="n">
        <v>4.67</v>
      </c>
      <c r="V9" s="40" t="n">
        <v>92020.186298</v>
      </c>
    </row>
    <row r="10" customFormat="false" ht="15" hidden="false" customHeight="false" outlineLevel="0" collapsed="false">
      <c r="A10" s="11" t="s">
        <v>28</v>
      </c>
      <c r="B10" s="58" t="n">
        <f aca="false">K11+J11</f>
        <v>25296.574158</v>
      </c>
      <c r="C10" s="64" t="n">
        <v>43259.952704</v>
      </c>
      <c r="D10" s="59" t="n">
        <v>22968.980963</v>
      </c>
      <c r="E10" s="59" t="n">
        <v>4388.073219</v>
      </c>
      <c r="F10" s="59" t="n">
        <v>3246.527113</v>
      </c>
      <c r="G10" s="59" t="n">
        <f aca="false">H10-(F10+E10+D10+C10+B10)</f>
        <v>5364.146891</v>
      </c>
      <c r="H10" s="59" t="n">
        <f aca="false">R11-S11</f>
        <v>104524.255048</v>
      </c>
      <c r="I10" s="10"/>
      <c r="J10" s="40" t="n">
        <v>22166.607231</v>
      </c>
      <c r="K10" s="40" t="n">
        <v>2692.176212</v>
      </c>
      <c r="L10" s="40" t="n">
        <v>0</v>
      </c>
      <c r="M10" s="40" t="n">
        <v>0</v>
      </c>
      <c r="N10" s="40" t="n">
        <v>1140.956912</v>
      </c>
      <c r="O10" s="40" t="n">
        <v>623.743122</v>
      </c>
      <c r="P10" s="40" t="n">
        <v>6.947545</v>
      </c>
      <c r="Q10" s="63" t="n">
        <v>4651.82773</v>
      </c>
      <c r="R10" s="40" t="n">
        <v>101543.376118</v>
      </c>
      <c r="S10" s="40" t="n">
        <v>382.163791</v>
      </c>
      <c r="T10" s="40" t="n">
        <v>101161.212327</v>
      </c>
      <c r="U10" s="62" t="n">
        <v>4.69999999999999</v>
      </c>
      <c r="V10" s="40" t="n">
        <v>96509.384597</v>
      </c>
    </row>
    <row r="11" customFormat="false" ht="15" hidden="false" customHeight="false" outlineLevel="0" collapsed="false">
      <c r="A11" s="11" t="s">
        <v>29</v>
      </c>
      <c r="B11" s="58" t="n">
        <f aca="false">K12+J12</f>
        <v>25343.212646</v>
      </c>
      <c r="C11" s="64" t="n">
        <v>44348.243474</v>
      </c>
      <c r="D11" s="59" t="n">
        <v>24242.910113</v>
      </c>
      <c r="E11" s="59" t="n">
        <v>4540.684633</v>
      </c>
      <c r="F11" s="59" t="n">
        <v>3460.74761</v>
      </c>
      <c r="G11" s="59" t="n">
        <f aca="false">H11-(F11+E11+D11+C11+B11)</f>
        <v>5064.57107200001</v>
      </c>
      <c r="H11" s="59" t="n">
        <f aca="false">R12-S12</f>
        <v>107000.369548</v>
      </c>
      <c r="I11" s="10"/>
      <c r="J11" s="40" t="n">
        <v>22532.770219</v>
      </c>
      <c r="K11" s="40" t="n">
        <v>2763.803939</v>
      </c>
      <c r="L11" s="40" t="n">
        <v>0</v>
      </c>
      <c r="M11" s="40" t="n">
        <v>0</v>
      </c>
      <c r="N11" s="40" t="n">
        <v>464.310504</v>
      </c>
      <c r="O11" s="40" t="n">
        <v>587.113397</v>
      </c>
      <c r="P11" s="40" t="n">
        <v>7.472748</v>
      </c>
      <c r="Q11" s="63" t="n">
        <v>4683.021634</v>
      </c>
      <c r="R11" s="40" t="n">
        <v>104902.02644</v>
      </c>
      <c r="S11" s="40" t="n">
        <v>377.771392</v>
      </c>
      <c r="T11" s="40" t="n">
        <v>104524.255048</v>
      </c>
      <c r="U11" s="62" t="n">
        <v>3.31999999999999</v>
      </c>
      <c r="V11" s="40" t="n">
        <v>99841.233414</v>
      </c>
    </row>
    <row r="12" customFormat="false" ht="15" hidden="false" customHeight="false" outlineLevel="0" collapsed="false">
      <c r="A12" s="11" t="s">
        <v>30</v>
      </c>
      <c r="B12" s="58" t="n">
        <f aca="false">K13+J13</f>
        <v>20698.092497</v>
      </c>
      <c r="C12" s="64" t="n">
        <v>45508.866001</v>
      </c>
      <c r="D12" s="59" t="n">
        <v>25886.346806</v>
      </c>
      <c r="E12" s="59" t="n">
        <v>4686.554812</v>
      </c>
      <c r="F12" s="59" t="n">
        <v>3177.914999</v>
      </c>
      <c r="G12" s="59" t="n">
        <f aca="false">H12-(F12+E12+D12+C12+B12)</f>
        <v>4700.03699699999</v>
      </c>
      <c r="H12" s="59" t="n">
        <f aca="false">R13-S13</f>
        <v>104657.812112</v>
      </c>
      <c r="I12" s="10"/>
      <c r="J12" s="40" t="n">
        <v>22503.236276</v>
      </c>
      <c r="K12" s="40" t="n">
        <v>2839.97637</v>
      </c>
      <c r="L12" s="40" t="n">
        <v>0</v>
      </c>
      <c r="M12" s="40" t="n">
        <v>0</v>
      </c>
      <c r="N12" s="40" t="n">
        <v>5.271695</v>
      </c>
      <c r="O12" s="40" t="n">
        <v>606.605155</v>
      </c>
      <c r="P12" s="40" t="n">
        <v>6.941905</v>
      </c>
      <c r="Q12" s="63" t="n">
        <v>4822.764424</v>
      </c>
      <c r="R12" s="40" t="n">
        <v>107377.381655</v>
      </c>
      <c r="S12" s="40" t="n">
        <v>377.012107</v>
      </c>
      <c r="T12" s="40" t="n">
        <v>107000.369548</v>
      </c>
      <c r="U12" s="62" t="n">
        <v>2.37</v>
      </c>
      <c r="V12" s="40" t="n">
        <v>102177.605124</v>
      </c>
    </row>
    <row r="13" customFormat="false" ht="15" hidden="false" customHeight="false" outlineLevel="0" collapsed="false">
      <c r="A13" s="11" t="s">
        <v>31</v>
      </c>
      <c r="B13" s="58" t="n">
        <f aca="false">K14+J14</f>
        <v>20722.572967</v>
      </c>
      <c r="C13" s="59" t="n">
        <v>46852.676935</v>
      </c>
      <c r="D13" s="59" t="n">
        <v>26666.268746</v>
      </c>
      <c r="E13" s="59" t="n">
        <v>4767.607189</v>
      </c>
      <c r="F13" s="59" t="n">
        <v>3200.515853</v>
      </c>
      <c r="G13" s="59" t="n">
        <f aca="false">H13-(F13+E13+D13+C13+B13)</f>
        <v>4527.26090299999</v>
      </c>
      <c r="H13" s="59" t="n">
        <f aca="false">R14-S14</f>
        <v>106736.902593</v>
      </c>
      <c r="I13" s="10"/>
      <c r="J13" s="40" t="n">
        <v>18124.403671</v>
      </c>
      <c r="K13" s="40" t="n">
        <v>2573.688826</v>
      </c>
      <c r="L13" s="40" t="n">
        <v>0</v>
      </c>
      <c r="M13" s="40" t="n">
        <v>0</v>
      </c>
      <c r="N13" s="40" t="n">
        <v>0.899807</v>
      </c>
      <c r="O13" s="40" t="n">
        <v>608.658449</v>
      </c>
      <c r="P13" s="40" t="n">
        <v>6.900529</v>
      </c>
      <c r="Q13" s="63" t="n">
        <v>4449.235407</v>
      </c>
      <c r="R13" s="40" t="n">
        <v>105023.469307</v>
      </c>
      <c r="S13" s="40" t="n">
        <v>365.657195</v>
      </c>
      <c r="T13" s="40" t="n">
        <v>104657.812112</v>
      </c>
      <c r="U13" s="62" t="n">
        <v>-2.19</v>
      </c>
      <c r="V13" s="40" t="n">
        <v>100208.576705</v>
      </c>
    </row>
    <row r="14" customFormat="false" ht="15" hidden="false" customHeight="false" outlineLevel="0" collapsed="false">
      <c r="A14" s="11" t="s">
        <v>32</v>
      </c>
      <c r="B14" s="58" t="n">
        <f aca="false">K15+J15</f>
        <v>21474.785776</v>
      </c>
      <c r="C14" s="59" t="n">
        <v>49656.470072</v>
      </c>
      <c r="D14" s="59" t="n">
        <v>28586.430576</v>
      </c>
      <c r="E14" s="59" t="n">
        <v>4938.421234</v>
      </c>
      <c r="F14" s="59" t="n">
        <v>3280.124379</v>
      </c>
      <c r="G14" s="59" t="n">
        <f aca="false">H14-(F14+E14+D14+C14+B14)</f>
        <v>4643.92672299998</v>
      </c>
      <c r="H14" s="59" t="n">
        <f aca="false">R15-S15</f>
        <v>112580.15876</v>
      </c>
      <c r="I14" s="10"/>
      <c r="J14" s="40" t="n">
        <v>18104.710123</v>
      </c>
      <c r="K14" s="40" t="n">
        <v>2617.862844</v>
      </c>
      <c r="L14" s="40" t="n">
        <v>0</v>
      </c>
      <c r="M14" s="40" t="n">
        <v>0</v>
      </c>
      <c r="N14" s="40" t="n">
        <v>0.293</v>
      </c>
      <c r="O14" s="40" t="n">
        <v>633.763119</v>
      </c>
      <c r="P14" s="40" t="n">
        <v>6.899859</v>
      </c>
      <c r="Q14" s="63" t="n">
        <v>4249.428949</v>
      </c>
      <c r="R14" s="40" t="n">
        <v>107100.026617</v>
      </c>
      <c r="S14" s="40" t="n">
        <v>363.124024</v>
      </c>
      <c r="T14" s="40" t="n">
        <v>106736.902593</v>
      </c>
      <c r="U14" s="62" t="n">
        <v>1.99000000000001</v>
      </c>
      <c r="V14" s="40" t="n">
        <v>102487.473644</v>
      </c>
    </row>
    <row r="15" customFormat="false" ht="15" hidden="false" customHeight="false" outlineLevel="0" collapsed="false">
      <c r="A15" s="11" t="s">
        <v>33</v>
      </c>
      <c r="B15" s="58" t="n">
        <f aca="false">K16+J16</f>
        <v>21560.428266</v>
      </c>
      <c r="C15" s="59" t="n">
        <v>51166.111761</v>
      </c>
      <c r="D15" s="59" t="n">
        <v>29935.173543</v>
      </c>
      <c r="E15" s="59" t="n">
        <v>5012.598861</v>
      </c>
      <c r="F15" s="59" t="n">
        <v>3062.485098</v>
      </c>
      <c r="G15" s="59" t="n">
        <f aca="false">H15-(F15+E15+D15+C15+B15)</f>
        <v>4759.82925299999</v>
      </c>
      <c r="H15" s="59" t="n">
        <f aca="false">R16-S16</f>
        <v>115496.626782</v>
      </c>
      <c r="I15" s="10"/>
      <c r="J15" s="40" t="n">
        <v>18779.897421</v>
      </c>
      <c r="K15" s="40" t="n">
        <v>2694.888355</v>
      </c>
      <c r="L15" s="40" t="n">
        <v>0</v>
      </c>
      <c r="M15" s="40" t="n">
        <v>0</v>
      </c>
      <c r="N15" s="40" t="n">
        <v>0.899607</v>
      </c>
      <c r="O15" s="40" t="n">
        <v>656.668902</v>
      </c>
      <c r="P15" s="40" t="n">
        <v>6.889326</v>
      </c>
      <c r="Q15" s="63" t="n">
        <v>4335.091423</v>
      </c>
      <c r="R15" s="40" t="n">
        <v>112935.781295</v>
      </c>
      <c r="S15" s="40" t="n">
        <v>355.622535</v>
      </c>
      <c r="T15" s="40" t="n">
        <v>112580.15876</v>
      </c>
      <c r="U15" s="62" t="n">
        <v>5.47</v>
      </c>
      <c r="V15" s="40" t="n">
        <v>108245.067337</v>
      </c>
    </row>
    <row r="16" customFormat="false" ht="15" hidden="false" customHeight="false" outlineLevel="0" collapsed="false">
      <c r="A16" s="11" t="s">
        <v>34</v>
      </c>
      <c r="B16" s="58" t="n">
        <f aca="false">K17+J17</f>
        <v>22605.303036</v>
      </c>
      <c r="C16" s="59" t="n">
        <v>54663.329066</v>
      </c>
      <c r="D16" s="59" t="n">
        <v>31869.324886</v>
      </c>
      <c r="E16" s="59" t="n">
        <v>5245.386997</v>
      </c>
      <c r="F16" s="59" t="n">
        <v>3054.492588</v>
      </c>
      <c r="G16" s="59" t="n">
        <f aca="false">H16-(F16+E16+D16+C16+B16)</f>
        <v>5065.59812800001</v>
      </c>
      <c r="H16" s="59" t="n">
        <f aca="false">R17-S17</f>
        <v>122503.434701</v>
      </c>
      <c r="I16" s="10"/>
      <c r="J16" s="40" t="n">
        <v>18771.661825</v>
      </c>
      <c r="K16" s="40" t="n">
        <v>2788.766441</v>
      </c>
      <c r="L16" s="40" t="n">
        <v>0</v>
      </c>
      <c r="M16" s="40" t="n">
        <v>0</v>
      </c>
      <c r="N16" s="40" t="n">
        <v>0</v>
      </c>
      <c r="O16" s="40" t="n">
        <v>711.939871</v>
      </c>
      <c r="P16" s="40" t="n">
        <v>6.887761</v>
      </c>
      <c r="Q16" s="63" t="n">
        <v>4394.098336</v>
      </c>
      <c r="R16" s="40" t="n">
        <v>115849.723497</v>
      </c>
      <c r="S16" s="40" t="n">
        <v>353.096715</v>
      </c>
      <c r="T16" s="40" t="n">
        <v>115496.626782</v>
      </c>
      <c r="U16" s="62" t="n">
        <v>2.59</v>
      </c>
      <c r="V16" s="40" t="n">
        <v>111102.528446</v>
      </c>
    </row>
    <row r="17" customFormat="false" ht="15" hidden="false" customHeight="false" outlineLevel="0" collapsed="false">
      <c r="A17" s="11" t="s">
        <v>35</v>
      </c>
      <c r="B17" s="58" t="n">
        <f aca="false">K18+J18</f>
        <v>23672.236165</v>
      </c>
      <c r="C17" s="59" t="n">
        <v>58173.987506</v>
      </c>
      <c r="D17" s="59" t="n">
        <v>32700.4968</v>
      </c>
      <c r="E17" s="59" t="n">
        <v>5566.974208</v>
      </c>
      <c r="F17" s="59" t="n">
        <v>3187.39351</v>
      </c>
      <c r="G17" s="59" t="n">
        <f aca="false">H17-(F17+E17+D17+C17+B17)</f>
        <v>5173.473679</v>
      </c>
      <c r="H17" s="59" t="n">
        <f aca="false">R18-S18</f>
        <v>128474.561868</v>
      </c>
      <c r="I17" s="10"/>
      <c r="J17" s="40" t="n">
        <v>20023.06376</v>
      </c>
      <c r="K17" s="40" t="n">
        <v>2582.239276</v>
      </c>
      <c r="L17" s="40" t="n">
        <v>0</v>
      </c>
      <c r="M17" s="40" t="n">
        <v>0</v>
      </c>
      <c r="N17" s="40" t="n">
        <v>0</v>
      </c>
      <c r="O17" s="40" t="n">
        <v>838.749478</v>
      </c>
      <c r="P17" s="40" t="n">
        <v>7.165581</v>
      </c>
      <c r="Q17" s="63" t="n">
        <v>4568.428608</v>
      </c>
      <c r="R17" s="40" t="n">
        <v>122852.18024</v>
      </c>
      <c r="S17" s="40" t="n">
        <v>348.745539</v>
      </c>
      <c r="T17" s="40" t="n">
        <v>122503.434701</v>
      </c>
      <c r="U17" s="62" t="n">
        <v>6.06999999999999</v>
      </c>
      <c r="V17" s="40" t="n">
        <v>117935.006093</v>
      </c>
    </row>
    <row r="18" customFormat="false" ht="27" hidden="false" customHeight="true" outlineLevel="0" collapsed="false">
      <c r="A18" s="3" t="s">
        <v>70</v>
      </c>
      <c r="B18" s="3" t="s">
        <v>2</v>
      </c>
      <c r="C18" s="4" t="s">
        <v>3</v>
      </c>
      <c r="D18" s="3" t="s">
        <v>10</v>
      </c>
      <c r="E18" s="3" t="s">
        <v>71</v>
      </c>
      <c r="F18" s="3" t="s">
        <v>72</v>
      </c>
      <c r="G18" s="3" t="s">
        <v>17</v>
      </c>
      <c r="H18" s="4" t="s">
        <v>73</v>
      </c>
      <c r="I18" s="10"/>
      <c r="J18" s="40" t="n">
        <v>20836.735686</v>
      </c>
      <c r="K18" s="40" t="n">
        <v>2835.500479</v>
      </c>
      <c r="L18" s="40" t="n">
        <v>0</v>
      </c>
      <c r="M18" s="40" t="n">
        <v>0</v>
      </c>
      <c r="N18" s="40" t="n">
        <v>0</v>
      </c>
      <c r="O18" s="40" t="n">
        <v>902.392976</v>
      </c>
      <c r="P18" s="40" t="n">
        <v>6.422007</v>
      </c>
      <c r="Q18" s="63" t="n">
        <v>4607.46162</v>
      </c>
      <c r="R18" s="40" t="n">
        <v>128817.364792</v>
      </c>
      <c r="S18" s="40" t="n">
        <v>342.802924</v>
      </c>
      <c r="T18" s="40" t="n">
        <v>128474.561868</v>
      </c>
      <c r="U18" s="62" t="n">
        <v>4.86999999999999</v>
      </c>
      <c r="V18" s="40" t="n">
        <v>123867.100248</v>
      </c>
    </row>
    <row r="19" customFormat="false" ht="15" hidden="false" customHeight="false" outlineLevel="0" collapsed="false">
      <c r="A19" s="23"/>
      <c r="B19" s="8" t="s">
        <v>40</v>
      </c>
      <c r="C19" s="9"/>
      <c r="D19" s="7"/>
      <c r="E19" s="7"/>
      <c r="F19" s="7"/>
      <c r="G19" s="7"/>
      <c r="H19" s="9"/>
      <c r="I19" s="10"/>
      <c r="J19" s="21"/>
      <c r="K19" s="22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5" hidden="false" customHeight="false" outlineLevel="0" collapsed="false">
      <c r="A20" s="11" t="s">
        <v>22</v>
      </c>
      <c r="B20" s="48" t="n">
        <f aca="false">B4/K22*K36</f>
        <v>29539.0255534307</v>
      </c>
      <c r="C20" s="48" t="n">
        <f aca="false">C4/K22*K36</f>
        <v>44408.0861770431</v>
      </c>
      <c r="D20" s="48" t="n">
        <v>19669.5778923602</v>
      </c>
      <c r="E20" s="48" t="n">
        <v>3877.19202579732</v>
      </c>
      <c r="F20" s="48" t="n">
        <v>11271.8947795344</v>
      </c>
      <c r="G20" s="48" t="n">
        <v>3049.32831366115</v>
      </c>
      <c r="H20" s="48" t="n">
        <v>111815.104741827</v>
      </c>
      <c r="I20" s="10"/>
      <c r="J20" s="21"/>
      <c r="K20" s="22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5" hidden="false" customHeight="false" outlineLevel="0" collapsed="false">
      <c r="A21" s="11" t="s">
        <v>23</v>
      </c>
      <c r="B21" s="48" t="n">
        <f aca="false">B5/K23*K36</f>
        <v>28747.244815567</v>
      </c>
      <c r="C21" s="48" t="n">
        <f aca="false">C5/K23*K36</f>
        <v>44118.4155574536</v>
      </c>
      <c r="D21" s="48" t="n">
        <v>20232.2201193813</v>
      </c>
      <c r="E21" s="48" t="n">
        <v>4030.39217191969</v>
      </c>
      <c r="F21" s="48" t="n">
        <v>11285.1067982227</v>
      </c>
      <c r="G21" s="48" t="n">
        <v>2839.10378659633</v>
      </c>
      <c r="H21" s="48" t="n">
        <v>111252.483249141</v>
      </c>
      <c r="I21" s="10"/>
      <c r="J21" s="21"/>
      <c r="K21" s="21" t="s">
        <v>42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15.75" hidden="false" customHeight="false" outlineLevel="0" collapsed="false">
      <c r="A22" s="11" t="s">
        <v>24</v>
      </c>
      <c r="B22" s="48" t="n">
        <f aca="false">B6/K24*K36</f>
        <v>29319.6994846169</v>
      </c>
      <c r="C22" s="48" t="n">
        <f aca="false">C6/K24*K36</f>
        <v>45647.5235813849</v>
      </c>
      <c r="D22" s="48" t="n">
        <v>21017.0813926928</v>
      </c>
      <c r="E22" s="48" t="n">
        <v>4031.74672573411</v>
      </c>
      <c r="F22" s="48" t="n">
        <v>11646.0952624032</v>
      </c>
      <c r="G22" s="48" t="n">
        <v>2538.98980786179</v>
      </c>
      <c r="H22" s="48" t="n">
        <v>114201.136254694</v>
      </c>
      <c r="I22" s="10"/>
      <c r="J22" s="25" t="s">
        <v>22</v>
      </c>
      <c r="K22" s="24" t="n">
        <v>152.4</v>
      </c>
      <c r="L22" s="24"/>
      <c r="M22" s="24"/>
      <c r="N22" s="24"/>
      <c r="O22" s="24"/>
      <c r="P22" s="24"/>
      <c r="Q22" s="21"/>
      <c r="R22" s="21"/>
      <c r="S22" s="21"/>
      <c r="T22" s="21"/>
      <c r="U22" s="21"/>
      <c r="V22" s="21"/>
    </row>
    <row r="23" customFormat="false" ht="15.75" hidden="false" customHeight="false" outlineLevel="0" collapsed="false">
      <c r="A23" s="11" t="s">
        <v>25</v>
      </c>
      <c r="B23" s="48" t="n">
        <f aca="false">B7/K25*K36</f>
        <v>30135.4457451359</v>
      </c>
      <c r="C23" s="48" t="n">
        <f aca="false">C7/K25*K36</f>
        <v>48484.2734221517</v>
      </c>
      <c r="D23" s="48" t="n">
        <v>24245.7842513814</v>
      </c>
      <c r="E23" s="48" t="n">
        <v>4833.63270156631</v>
      </c>
      <c r="F23" s="48" t="n">
        <v>10222.2091481365</v>
      </c>
      <c r="G23" s="48" t="n">
        <v>3574.51837586409</v>
      </c>
      <c r="H23" s="48" t="n">
        <v>121495.863644236</v>
      </c>
      <c r="I23" s="10"/>
      <c r="J23" s="25" t="s">
        <v>23</v>
      </c>
      <c r="K23" s="24" t="n">
        <v>156.9</v>
      </c>
      <c r="L23" s="24"/>
      <c r="M23" s="24"/>
      <c r="N23" s="24"/>
      <c r="O23" s="24"/>
      <c r="P23" s="24"/>
      <c r="Q23" s="21"/>
      <c r="R23" s="21"/>
      <c r="S23" s="21"/>
      <c r="T23" s="21"/>
      <c r="U23" s="21"/>
      <c r="V23" s="21"/>
    </row>
    <row r="24" customFormat="false" ht="15.75" hidden="false" customHeight="false" outlineLevel="0" collapsed="false">
      <c r="A24" s="11" t="s">
        <v>26</v>
      </c>
      <c r="B24" s="48" t="n">
        <f aca="false">B8/K26*K26</f>
        <v>23938.965901</v>
      </c>
      <c r="C24" s="48" t="n">
        <f aca="false">C8/K26*K26</f>
        <v>39167.095406</v>
      </c>
      <c r="D24" s="48" t="n">
        <v>20001.037683</v>
      </c>
      <c r="E24" s="48" t="n">
        <v>3935.926963</v>
      </c>
      <c r="F24" s="48" t="n">
        <v>2935.723378</v>
      </c>
      <c r="G24" s="48" t="n">
        <v>6645.010046</v>
      </c>
      <c r="H24" s="48" t="n">
        <v>96623.759377</v>
      </c>
      <c r="I24" s="10"/>
      <c r="J24" s="25" t="s">
        <v>24</v>
      </c>
      <c r="K24" s="24" t="n">
        <v>160.5</v>
      </c>
      <c r="L24" s="24"/>
      <c r="M24" s="24"/>
      <c r="N24" s="24"/>
      <c r="O24" s="24"/>
      <c r="P24" s="24"/>
      <c r="Q24" s="21"/>
      <c r="R24" s="21"/>
      <c r="S24" s="21"/>
      <c r="T24" s="21"/>
      <c r="U24" s="21"/>
      <c r="V24" s="21"/>
    </row>
    <row r="25" customFormat="false" ht="15.75" hidden="false" customHeight="false" outlineLevel="0" collapsed="false">
      <c r="A25" s="11" t="s">
        <v>27</v>
      </c>
      <c r="B25" s="48" t="n">
        <f aca="false">B9/K27*K36</f>
        <v>30970.5506591806</v>
      </c>
      <c r="C25" s="48" t="n">
        <f aca="false">C9/K27*K36</f>
        <v>51920.7548403363</v>
      </c>
      <c r="D25" s="48" t="n">
        <v>26585.9959339206</v>
      </c>
      <c r="E25" s="48" t="n">
        <v>5180.92712252517</v>
      </c>
      <c r="F25" s="48" t="n">
        <v>3847.80024694358</v>
      </c>
      <c r="G25" s="48" t="n">
        <v>7526.62514016939</v>
      </c>
      <c r="H25" s="48" t="n">
        <v>126032.653943076</v>
      </c>
      <c r="I25" s="10"/>
      <c r="J25" s="25" t="s">
        <v>25</v>
      </c>
      <c r="K25" s="24" t="n">
        <v>163</v>
      </c>
      <c r="L25" s="24"/>
      <c r="M25" s="24"/>
      <c r="N25" s="24"/>
      <c r="O25" s="24"/>
      <c r="P25" s="24"/>
      <c r="Q25" s="21"/>
      <c r="R25" s="21"/>
      <c r="S25" s="21"/>
      <c r="T25" s="21"/>
      <c r="U25" s="21"/>
      <c r="V25" s="21"/>
    </row>
    <row r="26" customFormat="false" ht="15.75" hidden="false" customHeight="false" outlineLevel="0" collapsed="false">
      <c r="A26" s="11" t="s">
        <v>28</v>
      </c>
      <c r="B26" s="48" t="n">
        <f aca="false">B10/K28*K26</f>
        <v>23796.7772711621</v>
      </c>
      <c r="C26" s="48" t="n">
        <f aca="false">C10/K28*K26</f>
        <v>40695.1333737233</v>
      </c>
      <c r="D26" s="48" t="n">
        <v>21607.1836727036</v>
      </c>
      <c r="E26" s="48" t="n">
        <v>4127.91077518577</v>
      </c>
      <c r="F26" s="48" t="n">
        <v>3054.04526835573</v>
      </c>
      <c r="G26" s="48" t="n">
        <v>5046.11446663241</v>
      </c>
      <c r="H26" s="48" t="n">
        <v>98327.1648277629</v>
      </c>
      <c r="I26" s="10"/>
      <c r="J26" s="25" t="s">
        <v>26</v>
      </c>
      <c r="K26" s="24" t="n">
        <v>166.6</v>
      </c>
      <c r="L26" s="24"/>
      <c r="M26" s="24"/>
      <c r="N26" s="24"/>
      <c r="O26" s="24"/>
      <c r="P26" s="24"/>
      <c r="Q26" s="21"/>
      <c r="R26" s="21"/>
      <c r="S26" s="21"/>
      <c r="T26" s="21"/>
      <c r="U26" s="21"/>
      <c r="V26" s="21"/>
    </row>
    <row r="27" customFormat="false" ht="15.75" hidden="false" customHeight="false" outlineLevel="0" collapsed="false">
      <c r="A27" s="11" t="s">
        <v>29</v>
      </c>
      <c r="B27" s="48" t="n">
        <f aca="false">B11/K29*K36</f>
        <v>30222.6615421618</v>
      </c>
      <c r="C27" s="48" t="n">
        <f aca="false">C11/K29*K36</f>
        <v>52886.8210682687</v>
      </c>
      <c r="D27" s="48" t="n">
        <v>28910.5125453734</v>
      </c>
      <c r="E27" s="48" t="n">
        <v>5414.92417515242</v>
      </c>
      <c r="F27" s="48" t="n">
        <v>4127.06175656793</v>
      </c>
      <c r="G27" s="48" t="n">
        <v>6039.67695427274</v>
      </c>
      <c r="H27" s="48" t="n">
        <v>127601.658041797</v>
      </c>
      <c r="I27" s="10"/>
      <c r="J27" s="25" t="s">
        <v>27</v>
      </c>
      <c r="K27" s="24" t="n">
        <v>172.2</v>
      </c>
      <c r="L27" s="24"/>
      <c r="M27" s="24"/>
      <c r="N27" s="24"/>
      <c r="O27" s="24"/>
      <c r="P27" s="24"/>
      <c r="Q27" s="21"/>
      <c r="R27" s="21"/>
      <c r="S27" s="21"/>
      <c r="T27" s="21"/>
      <c r="U27" s="21"/>
      <c r="V27" s="21"/>
    </row>
    <row r="28" customFormat="false" ht="15.75" hidden="false" customHeight="false" outlineLevel="0" collapsed="false">
      <c r="A28" s="11" t="s">
        <v>30</v>
      </c>
      <c r="B28" s="48" t="n">
        <f aca="false">B12/K30*K36</f>
        <v>24133.1884240701</v>
      </c>
      <c r="C28" s="48" t="n">
        <f aca="false">C12/K30*K36</f>
        <v>53061.6064416116</v>
      </c>
      <c r="D28" s="48" t="n">
        <v>30182.495569124</v>
      </c>
      <c r="E28" s="48" t="n">
        <v>5464.34461794589</v>
      </c>
      <c r="F28" s="48" t="n">
        <v>3705.32798989382</v>
      </c>
      <c r="G28" s="48" t="n">
        <v>5480.06433274667</v>
      </c>
      <c r="H28" s="48" t="n">
        <v>122027.027375392</v>
      </c>
      <c r="I28" s="10"/>
      <c r="J28" s="25" t="s">
        <v>28</v>
      </c>
      <c r="K28" s="24" t="n">
        <v>177.1</v>
      </c>
      <c r="L28" s="24"/>
      <c r="M28" s="24"/>
      <c r="N28" s="24"/>
      <c r="O28" s="24"/>
      <c r="P28" s="24"/>
      <c r="Q28" s="21"/>
      <c r="R28" s="21"/>
      <c r="S28" s="21"/>
      <c r="T28" s="21"/>
      <c r="U28" s="21"/>
      <c r="V28" s="21"/>
    </row>
    <row r="29" customFormat="false" ht="15.75" hidden="false" customHeight="false" outlineLevel="0" collapsed="false">
      <c r="A29" s="11" t="s">
        <v>31</v>
      </c>
      <c r="B29" s="48" t="n">
        <f aca="false">B13/K31*K36</f>
        <v>23534.9848418278</v>
      </c>
      <c r="C29" s="48" t="n">
        <f aca="false">C13/K31*K36</f>
        <v>53211.3962498893</v>
      </c>
      <c r="D29" s="48" t="n">
        <v>30285.3430278486</v>
      </c>
      <c r="E29" s="48" t="n">
        <v>5414.65401538641</v>
      </c>
      <c r="F29" s="48" t="n">
        <v>3634.88125757047</v>
      </c>
      <c r="G29" s="48" t="n">
        <v>5141.68857780259</v>
      </c>
      <c r="H29" s="48" t="n">
        <v>121222.947970325</v>
      </c>
      <c r="I29" s="10"/>
      <c r="J29" s="25" t="s">
        <v>29</v>
      </c>
      <c r="K29" s="24" t="n">
        <v>179.9</v>
      </c>
      <c r="L29" s="24"/>
      <c r="M29" s="24"/>
      <c r="N29" s="24"/>
      <c r="O29" s="24"/>
      <c r="P29" s="24"/>
      <c r="Q29" s="21"/>
      <c r="R29" s="21"/>
      <c r="S29" s="21"/>
      <c r="T29" s="21"/>
      <c r="U29" s="21"/>
      <c r="V29" s="21"/>
    </row>
    <row r="30" customFormat="false" ht="15.75" hidden="false" customHeight="false" outlineLevel="0" collapsed="false">
      <c r="A30" s="11" t="s">
        <v>32</v>
      </c>
      <c r="B30" s="48" t="n">
        <f aca="false">B14/K32*K36</f>
        <v>23590.046677039</v>
      </c>
      <c r="C30" s="48" t="n">
        <f aca="false">C14/K32*K36</f>
        <v>54547.619661222</v>
      </c>
      <c r="D30" s="48" t="n">
        <v>31402.1866691414</v>
      </c>
      <c r="E30" s="48" t="n">
        <v>5424.85446123225</v>
      </c>
      <c r="F30" s="48" t="n">
        <v>3603.21579056591</v>
      </c>
      <c r="G30" s="48" t="n">
        <v>5101.35231629415</v>
      </c>
      <c r="H30" s="48" t="n">
        <v>123669.275575495</v>
      </c>
      <c r="I30" s="10"/>
      <c r="J30" s="25" t="s">
        <v>30</v>
      </c>
      <c r="K30" s="24" t="n">
        <v>184</v>
      </c>
      <c r="L30" s="24"/>
      <c r="M30" s="24"/>
      <c r="N30" s="24"/>
      <c r="O30" s="24"/>
      <c r="P30" s="24"/>
      <c r="Q30" s="21"/>
      <c r="R30" s="21"/>
      <c r="S30" s="21"/>
      <c r="T30" s="21"/>
      <c r="U30" s="21"/>
      <c r="V30" s="21"/>
    </row>
    <row r="31" customFormat="false" ht="15.75" hidden="false" customHeight="false" outlineLevel="0" collapsed="false">
      <c r="A31" s="11" t="s">
        <v>33</v>
      </c>
      <c r="B31" s="48" t="n">
        <f aca="false">B15/K33*K36</f>
        <v>22943.9960263038</v>
      </c>
      <c r="C31" s="48" t="n">
        <f aca="false">C15/K33*K36</f>
        <v>54449.5243991551</v>
      </c>
      <c r="D31" s="48" t="n">
        <v>31856.1623333065</v>
      </c>
      <c r="E31" s="48" t="n">
        <v>5334.26548532915</v>
      </c>
      <c r="F31" s="48" t="n">
        <v>3259.0097493533</v>
      </c>
      <c r="G31" s="48" t="n">
        <v>5065.27524033164</v>
      </c>
      <c r="H31" s="48" t="n">
        <v>122908.233233779</v>
      </c>
      <c r="I31" s="10"/>
      <c r="J31" s="25" t="s">
        <v>31</v>
      </c>
      <c r="K31" s="24" t="n">
        <v>188.9</v>
      </c>
      <c r="L31" s="24"/>
      <c r="M31" s="24"/>
      <c r="N31" s="24"/>
      <c r="O31" s="24"/>
      <c r="P31" s="24"/>
      <c r="Q31" s="21"/>
      <c r="R31" s="21"/>
      <c r="S31" s="21"/>
      <c r="T31" s="21"/>
      <c r="U31" s="21"/>
      <c r="V31" s="21"/>
    </row>
    <row r="32" customFormat="false" ht="15.75" hidden="false" customHeight="false" outlineLevel="0" collapsed="false">
      <c r="A32" s="11" t="s">
        <v>34</v>
      </c>
      <c r="B32" s="48" t="n">
        <f aca="false">B16/K34*K36</f>
        <v>23389.7324103864</v>
      </c>
      <c r="C32" s="48" t="n">
        <f aca="false">C16/K34*K36</f>
        <v>56560.2079068999</v>
      </c>
      <c r="D32" s="48" t="n">
        <v>32975.2262111284</v>
      </c>
      <c r="E32" s="48" t="n">
        <v>5427.40781016576</v>
      </c>
      <c r="F32" s="48" t="n">
        <v>3160.48690738855</v>
      </c>
      <c r="G32" s="48" t="n">
        <v>5241.38006572107</v>
      </c>
      <c r="H32" s="48" t="n">
        <v>126754.44131169</v>
      </c>
      <c r="I32" s="10"/>
      <c r="J32" s="25" t="s">
        <v>32</v>
      </c>
      <c r="K32" s="24" t="n">
        <v>195.3</v>
      </c>
      <c r="L32" s="24"/>
      <c r="M32" s="24"/>
      <c r="N32" s="24"/>
      <c r="O32" s="24"/>
      <c r="P32" s="24"/>
      <c r="Q32" s="21"/>
      <c r="R32" s="21"/>
      <c r="S32" s="21"/>
      <c r="T32" s="21"/>
      <c r="U32" s="21"/>
      <c r="V32" s="21"/>
    </row>
    <row r="33" customFormat="false" ht="15.75" hidden="false" customHeight="false" outlineLevel="0" collapsed="false">
      <c r="A33" s="11" t="s">
        <v>35</v>
      </c>
      <c r="B33" s="48" t="n">
        <f aca="false">B17/K35*K36</f>
        <v>23588.0156343878</v>
      </c>
      <c r="C33" s="48" t="n">
        <f aca="false">C17/K35*K36</f>
        <v>57967.0174478513</v>
      </c>
      <c r="D33" s="48" t="n">
        <v>32584.1557339266</v>
      </c>
      <c r="E33" s="48" t="n">
        <v>5547.16815679157</v>
      </c>
      <c r="F33" s="48" t="n">
        <v>3176.05347558961</v>
      </c>
      <c r="G33" s="48" t="n">
        <v>5155.06761481086</v>
      </c>
      <c r="H33" s="48" t="n">
        <v>128017.478063358</v>
      </c>
      <c r="I33" s="10"/>
      <c r="J33" s="25" t="s">
        <v>33</v>
      </c>
      <c r="K33" s="24" t="n">
        <v>201.6</v>
      </c>
      <c r="L33" s="24"/>
      <c r="M33" s="24"/>
      <c r="N33" s="24"/>
      <c r="O33" s="24"/>
      <c r="P33" s="24"/>
      <c r="Q33" s="21"/>
      <c r="R33" s="21"/>
      <c r="S33" s="21"/>
      <c r="T33" s="21"/>
      <c r="U33" s="21"/>
      <c r="V33" s="21"/>
    </row>
    <row r="34" customFormat="false" ht="27" hidden="false" customHeight="false" outlineLevel="0" collapsed="false">
      <c r="A34" s="3" t="s">
        <v>70</v>
      </c>
      <c r="B34" s="3" t="s">
        <v>2</v>
      </c>
      <c r="C34" s="4" t="s">
        <v>3</v>
      </c>
      <c r="D34" s="3" t="s">
        <v>10</v>
      </c>
      <c r="E34" s="3" t="s">
        <v>71</v>
      </c>
      <c r="F34" s="3" t="s">
        <v>72</v>
      </c>
      <c r="G34" s="3" t="s">
        <v>17</v>
      </c>
      <c r="H34" s="4" t="s">
        <v>73</v>
      </c>
      <c r="I34" s="10"/>
      <c r="J34" s="25" t="s">
        <v>34</v>
      </c>
      <c r="K34" s="24" t="n">
        <v>207.342</v>
      </c>
      <c r="L34" s="24"/>
      <c r="M34" s="24"/>
      <c r="N34" s="24"/>
      <c r="O34" s="24"/>
      <c r="P34" s="24"/>
      <c r="Q34" s="21"/>
      <c r="R34" s="21"/>
      <c r="S34" s="21"/>
      <c r="T34" s="21"/>
      <c r="U34" s="21"/>
      <c r="V34" s="21"/>
    </row>
    <row r="35" customFormat="false" ht="15.75" hidden="false" customHeight="false" outlineLevel="0" collapsed="false">
      <c r="A35" s="27"/>
      <c r="B35" s="10" t="s">
        <v>45</v>
      </c>
      <c r="C35" s="10"/>
      <c r="D35" s="10"/>
      <c r="E35" s="10"/>
      <c r="F35" s="10"/>
      <c r="G35" s="10"/>
      <c r="H35" s="10"/>
      <c r="I35" s="10"/>
      <c r="J35" s="25" t="s">
        <v>35</v>
      </c>
      <c r="K35" s="24" t="n">
        <v>215.303</v>
      </c>
      <c r="L35" s="24"/>
      <c r="M35" s="24"/>
      <c r="N35" s="24"/>
      <c r="O35" s="24"/>
      <c r="P35" s="24"/>
      <c r="Q35" s="21"/>
      <c r="R35" s="21"/>
      <c r="S35" s="21"/>
      <c r="T35" s="21"/>
      <c r="U35" s="21"/>
      <c r="V35" s="21"/>
    </row>
    <row r="36" customFormat="false" ht="15.75" hidden="false" customHeight="false" outlineLevel="0" collapsed="false">
      <c r="A36" s="11" t="s">
        <v>22</v>
      </c>
      <c r="B36" s="17" t="n">
        <f aca="false">B4/H4</f>
        <v>0.264177417010289</v>
      </c>
      <c r="C36" s="17" t="n">
        <f aca="false">C4/H4</f>
        <v>0.397156415312387</v>
      </c>
      <c r="D36" s="17" t="n">
        <f aca="false">D4/H4</f>
        <v>0.17591163499579</v>
      </c>
      <c r="E36" s="17" t="n">
        <f aca="false">E4/H4</f>
        <v>0.0346750292346412</v>
      </c>
      <c r="F36" s="17" t="n">
        <f aca="false">F4/H4</f>
        <v>0.100808337170192</v>
      </c>
      <c r="G36" s="17" t="n">
        <f aca="false">G4/H4</f>
        <v>0.0272711662767015</v>
      </c>
      <c r="H36" s="17" t="n">
        <f aca="false">H4/H4</f>
        <v>1</v>
      </c>
      <c r="I36" s="10"/>
      <c r="J36" s="25" t="s">
        <v>36</v>
      </c>
      <c r="K36" s="24" t="n">
        <v>214.537</v>
      </c>
      <c r="L36" s="24"/>
      <c r="M36" s="24"/>
      <c r="N36" s="24"/>
      <c r="O36" s="24"/>
      <c r="P36" s="24"/>
      <c r="Q36" s="21"/>
      <c r="R36" s="21"/>
      <c r="S36" s="21"/>
      <c r="T36" s="21"/>
      <c r="U36" s="21"/>
      <c r="V36" s="21"/>
    </row>
    <row r="37" customFormat="false" ht="15.75" hidden="false" customHeight="false" outlineLevel="0" collapsed="false">
      <c r="A37" s="11" t="s">
        <v>23</v>
      </c>
      <c r="B37" s="17" t="n">
        <f aca="false">B5/H5</f>
        <v>0.258396432834582</v>
      </c>
      <c r="C37" s="17" t="n">
        <f aca="false">C5/H5</f>
        <v>0.396561175705661</v>
      </c>
      <c r="D37" s="17" t="n">
        <f aca="false">D5/H5</f>
        <v>0.181858593430881</v>
      </c>
      <c r="E37" s="17" t="n">
        <f aca="false">E5/H5</f>
        <v>0.0362274355970461</v>
      </c>
      <c r="F37" s="17" t="n">
        <f aca="false">F5/H5</f>
        <v>0.101436898023666</v>
      </c>
      <c r="G37" s="17" t="n">
        <f aca="false">G5/H5</f>
        <v>0.0255194644081642</v>
      </c>
      <c r="H37" s="17" t="n">
        <f aca="false">H5/H5</f>
        <v>1</v>
      </c>
      <c r="I37" s="10"/>
      <c r="L37" s="24"/>
      <c r="M37" s="24"/>
      <c r="N37" s="24"/>
      <c r="O37" s="24"/>
      <c r="P37" s="24"/>
      <c r="Q37" s="21"/>
      <c r="R37" s="21"/>
      <c r="S37" s="21"/>
      <c r="T37" s="21"/>
      <c r="U37" s="21"/>
      <c r="V37" s="21"/>
    </row>
    <row r="38" customFormat="false" ht="15" hidden="false" customHeight="false" outlineLevel="0" collapsed="false">
      <c r="A38" s="11" t="s">
        <v>24</v>
      </c>
      <c r="B38" s="17" t="n">
        <f aca="false">B6/H6</f>
        <v>0.256737370977006</v>
      </c>
      <c r="C38" s="17" t="n">
        <f aca="false">C6/H6</f>
        <v>0.399711641043403</v>
      </c>
      <c r="D38" s="17" t="n">
        <f aca="false">D6/H6</f>
        <v>0.184035659205878</v>
      </c>
      <c r="E38" s="17" t="n">
        <f aca="false">E6/H6</f>
        <v>0.0353039107837108</v>
      </c>
      <c r="F38" s="17" t="n">
        <f aca="false">F6/H6</f>
        <v>0.101978803752266</v>
      </c>
      <c r="G38" s="17" t="n">
        <f aca="false">G6/H6</f>
        <v>0.0222326142377365</v>
      </c>
      <c r="H38" s="17" t="n">
        <f aca="false">H6/H6</f>
        <v>1</v>
      </c>
      <c r="I38" s="10"/>
      <c r="J38" s="21"/>
      <c r="K38" s="21"/>
      <c r="V38" s="21"/>
    </row>
    <row r="39" customFormat="false" ht="15" hidden="false" customHeight="false" outlineLevel="0" collapsed="false">
      <c r="A39" s="11" t="s">
        <v>25</v>
      </c>
      <c r="B39" s="17" t="n">
        <f aca="false">B7/H7</f>
        <v>0.248036804227167</v>
      </c>
      <c r="C39" s="17" t="n">
        <f aca="false">C7/H7</f>
        <v>0.39906110354607</v>
      </c>
      <c r="D39" s="17" t="n">
        <f aca="false">D7/H7</f>
        <v>0.199560573702969</v>
      </c>
      <c r="E39" s="17" t="n">
        <f aca="false">E7/H7</f>
        <v>0.0397843396193318</v>
      </c>
      <c r="F39" s="17" t="n">
        <f aca="false">F7/H7</f>
        <v>0.0841362729686765</v>
      </c>
      <c r="G39" s="17" t="n">
        <f aca="false">G7/H7</f>
        <v>0.0294209059357855</v>
      </c>
      <c r="H39" s="17" t="n">
        <f aca="false">H7/H7</f>
        <v>1</v>
      </c>
      <c r="I39" s="10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15" hidden="false" customHeight="false" outlineLevel="0" collapsed="false">
      <c r="A40" s="11" t="s">
        <v>26</v>
      </c>
      <c r="B40" s="17" t="n">
        <f aca="false">B8/H8</f>
        <v>0.247754445235323</v>
      </c>
      <c r="C40" s="17" t="n">
        <f aca="false">C8/H8</f>
        <v>0.405356774136478</v>
      </c>
      <c r="D40" s="17" t="n">
        <f aca="false">D8/H8</f>
        <v>0.206999166788381</v>
      </c>
      <c r="E40" s="17" t="n">
        <f aca="false">E8/H8</f>
        <v>0.0407345666156816</v>
      </c>
      <c r="F40" s="17" t="n">
        <f aca="false">F8/H8</f>
        <v>0.030383038260244</v>
      </c>
      <c r="G40" s="17" t="n">
        <f aca="false">G8/H8</f>
        <v>0.0687720089638921</v>
      </c>
      <c r="H40" s="17" t="n">
        <f aca="false">H8/H8</f>
        <v>1</v>
      </c>
      <c r="I40" s="10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15" hidden="false" customHeight="false" outlineLevel="0" collapsed="false">
      <c r="A41" s="11" t="s">
        <v>27</v>
      </c>
      <c r="B41" s="17" t="n">
        <f aca="false">B9/H9</f>
        <v>0.245734337016888</v>
      </c>
      <c r="C41" s="17" t="n">
        <f aca="false">C9/H9</f>
        <v>0.41196271931072</v>
      </c>
      <c r="D41" s="17" t="n">
        <f aca="false">D9/H9</f>
        <v>0.210945299508876</v>
      </c>
      <c r="E41" s="17" t="n">
        <f aca="false">E9/H9</f>
        <v>0.0411078157956208</v>
      </c>
      <c r="F41" s="17" t="n">
        <f aca="false">F9/H9</f>
        <v>0.0305301850477694</v>
      </c>
      <c r="G41" s="17" t="n">
        <f aca="false">G9/H9</f>
        <v>0.0597196433201264</v>
      </c>
      <c r="H41" s="17" t="n">
        <f aca="false">H9/H9</f>
        <v>1</v>
      </c>
      <c r="I41" s="10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15" hidden="false" customHeight="false" outlineLevel="0" collapsed="false">
      <c r="A42" s="11" t="s">
        <v>28</v>
      </c>
      <c r="B42" s="17" t="n">
        <f aca="false">B10/H10</f>
        <v>0.242016306611161</v>
      </c>
      <c r="C42" s="17" t="n">
        <f aca="false">C10/H10</f>
        <v>0.413874776568692</v>
      </c>
      <c r="D42" s="17" t="n">
        <f aca="false">D10/H10</f>
        <v>0.219747856155034</v>
      </c>
      <c r="E42" s="17" t="n">
        <f aca="false">E10/H10</f>
        <v>0.0419813871620983</v>
      </c>
      <c r="F42" s="17" t="n">
        <f aca="false">F10/H10</f>
        <v>0.0310600358884081</v>
      </c>
      <c r="G42" s="17" t="n">
        <f aca="false">G10/H10</f>
        <v>0.0513196376146059</v>
      </c>
      <c r="H42" s="17" t="n">
        <f aca="false">H10/H10</f>
        <v>1</v>
      </c>
      <c r="I42" s="10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</row>
    <row r="43" customFormat="false" ht="15" hidden="false" customHeight="false" outlineLevel="0" collapsed="false">
      <c r="A43" s="11" t="s">
        <v>29</v>
      </c>
      <c r="B43" s="17" t="n">
        <f aca="false">B11/H11</f>
        <v>0.236851636616368</v>
      </c>
      <c r="C43" s="17" t="n">
        <f aca="false">C11/H11</f>
        <v>0.414468133720842</v>
      </c>
      <c r="D43" s="17" t="n">
        <f aca="false">D11/H11</f>
        <v>0.226568470888549</v>
      </c>
      <c r="E43" s="17" t="n">
        <f aca="false">E11/H11</f>
        <v>0.0424361584187152</v>
      </c>
      <c r="F43" s="17" t="n">
        <f aca="false">F11/H11</f>
        <v>0.0323433239027041</v>
      </c>
      <c r="G43" s="17" t="n">
        <f aca="false">G11/H11</f>
        <v>0.0473322764528216</v>
      </c>
      <c r="H43" s="17" t="n">
        <f aca="false">H11/H11</f>
        <v>1</v>
      </c>
      <c r="I43" s="10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15" hidden="false" customHeight="false" outlineLevel="0" collapsed="false">
      <c r="A44" s="11" t="s">
        <v>30</v>
      </c>
      <c r="B44" s="17" t="n">
        <f aca="false">B12/H12</f>
        <v>0.19776920689733</v>
      </c>
      <c r="C44" s="17" t="n">
        <f aca="false">C12/H12</f>
        <v>0.434834868822774</v>
      </c>
      <c r="D44" s="17" t="n">
        <f aca="false">D12/H12</f>
        <v>0.247342709384156</v>
      </c>
      <c r="E44" s="17" t="n">
        <f aca="false">E12/H12</f>
        <v>0.0447797896537782</v>
      </c>
      <c r="F44" s="17" t="n">
        <f aca="false">F12/H12</f>
        <v>0.0303648140054671</v>
      </c>
      <c r="G44" s="17" t="n">
        <f aca="false">G12/H12</f>
        <v>0.0449086112364954</v>
      </c>
      <c r="H44" s="17" t="n">
        <f aca="false">H12/H12</f>
        <v>1</v>
      </c>
      <c r="I44" s="10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15" hidden="false" customHeight="false" outlineLevel="0" collapsed="false">
      <c r="A45" s="11" t="s">
        <v>31</v>
      </c>
      <c r="B45" s="17" t="n">
        <f aca="false">B13/H13</f>
        <v>0.194146283652408</v>
      </c>
      <c r="C45" s="17" t="n">
        <f aca="false">C13/H13</f>
        <v>0.438954811286352</v>
      </c>
      <c r="D45" s="17" t="n">
        <f aca="false">D13/H13</f>
        <v>0.249831764817849</v>
      </c>
      <c r="E45" s="17" t="n">
        <f aca="false">E13/H13</f>
        <v>0.0446669059451672</v>
      </c>
      <c r="F45" s="17" t="n">
        <f aca="false">F13/H13</f>
        <v>0.0299850920838872</v>
      </c>
      <c r="G45" s="17" t="n">
        <f aca="false">G13/H13</f>
        <v>0.0424151422143375</v>
      </c>
      <c r="H45" s="17" t="n">
        <f aca="false">H13/H13</f>
        <v>1</v>
      </c>
      <c r="I45" s="10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15" hidden="false" customHeight="false" outlineLevel="0" collapsed="false">
      <c r="A46" s="11" t="s">
        <v>32</v>
      </c>
      <c r="B46" s="17" t="n">
        <f aca="false">B14/H14</f>
        <v>0.190751070282111</v>
      </c>
      <c r="C46" s="17" t="n">
        <f aca="false">C14/H14</f>
        <v>0.441076568188702</v>
      </c>
      <c r="D46" s="17" t="n">
        <f aca="false">D14/H14</f>
        <v>0.253920680969557</v>
      </c>
      <c r="E46" s="17" t="n">
        <f aca="false">E14/H14</f>
        <v>0.0438658222585011</v>
      </c>
      <c r="F46" s="17" t="n">
        <f aca="false">F14/H14</f>
        <v>0.0291359011670308</v>
      </c>
      <c r="G46" s="17" t="n">
        <f aca="false">G14/H14</f>
        <v>0.0412499571340983</v>
      </c>
      <c r="H46" s="17" t="n">
        <f aca="false">H14/H14</f>
        <v>1</v>
      </c>
      <c r="I46" s="10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</row>
    <row r="47" customFormat="false" ht="15" hidden="false" customHeight="false" outlineLevel="0" collapsed="false">
      <c r="A47" s="11" t="s">
        <v>33</v>
      </c>
      <c r="B47" s="17" t="n">
        <f aca="false">B15/H15</f>
        <v>0.186675826530374</v>
      </c>
      <c r="C47" s="17" t="n">
        <f aca="false">C15/H15</f>
        <v>0.44300957687341</v>
      </c>
      <c r="D47" s="17" t="n">
        <f aca="false">D15/H15</f>
        <v>0.259186561348694</v>
      </c>
      <c r="E47" s="17" t="n">
        <f aca="false">E15/H15</f>
        <v>0.043400391861325</v>
      </c>
      <c r="F47" s="17" t="n">
        <f aca="false">F15/H15</f>
        <v>0.0265157968966526</v>
      </c>
      <c r="G47" s="17" t="n">
        <f aca="false">G15/H15</f>
        <v>0.0412118464895444</v>
      </c>
      <c r="H47" s="17" t="n">
        <f aca="false">H15/H15</f>
        <v>1</v>
      </c>
      <c r="I47" s="10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5" hidden="false" customHeight="false" outlineLevel="0" collapsed="false">
      <c r="A48" s="11" t="s">
        <v>34</v>
      </c>
      <c r="B48" s="17" t="n">
        <f aca="false">B16/H16</f>
        <v>0.18452791214527</v>
      </c>
      <c r="C48" s="17" t="n">
        <f aca="false">C16/H16</f>
        <v>0.44621874643286</v>
      </c>
      <c r="D48" s="17" t="n">
        <f aca="false">D16/H16</f>
        <v>0.260150459975143</v>
      </c>
      <c r="E48" s="17" t="n">
        <f aca="false">E16/H16</f>
        <v>0.0428182851346386</v>
      </c>
      <c r="F48" s="17" t="n">
        <f aca="false">F16/H16</f>
        <v>0.0249339342644167</v>
      </c>
      <c r="G48" s="17" t="n">
        <f aca="false">G16/H16</f>
        <v>0.0413506620476712</v>
      </c>
      <c r="H48" s="17" t="n">
        <f aca="false">H16/H16</f>
        <v>1</v>
      </c>
      <c r="I48" s="10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15" hidden="false" customHeight="false" outlineLevel="0" collapsed="false">
      <c r="A49" s="11" t="s">
        <v>35</v>
      </c>
      <c r="B49" s="17" t="n">
        <f aca="false">B17/H17</f>
        <v>0.184256212442443</v>
      </c>
      <c r="C49" s="17" t="n">
        <f aca="false">C17/H17</f>
        <v>0.452805494411963</v>
      </c>
      <c r="D49" s="17" t="n">
        <f aca="false">D17/H17</f>
        <v>0.254528961411037</v>
      </c>
      <c r="E49" s="17" t="n">
        <f aca="false">E17/H17</f>
        <v>0.0433313344451778</v>
      </c>
      <c r="F49" s="17" t="n">
        <f aca="false">F17/H17</f>
        <v>0.0248095301019579</v>
      </c>
      <c r="G49" s="17" t="n">
        <f aca="false">G17/H17</f>
        <v>0.0402684671874222</v>
      </c>
      <c r="H49" s="17" t="n">
        <f aca="false">H17/H17</f>
        <v>1</v>
      </c>
      <c r="I49" s="10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15" hidden="false" customHeight="false" outlineLevel="0" collapsed="false">
      <c r="A50" s="53" t="s">
        <v>46</v>
      </c>
      <c r="B50" s="10"/>
      <c r="C50" s="10"/>
      <c r="D50" s="10"/>
      <c r="E50" s="10"/>
      <c r="F50" s="10"/>
      <c r="G50" s="10"/>
      <c r="H50" s="10"/>
      <c r="I50" s="10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15" hidden="false" customHeight="false" outlineLevel="0" collapsed="false">
      <c r="A51" s="54" t="s">
        <v>93</v>
      </c>
      <c r="B51" s="10"/>
      <c r="C51" s="10"/>
      <c r="D51" s="10"/>
      <c r="E51" s="10"/>
      <c r="F51" s="10"/>
      <c r="G51" s="10"/>
      <c r="H51" s="10"/>
      <c r="I51" s="10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15" hidden="false" customHeight="false" outlineLevel="0" collapsed="false">
      <c r="A52" s="53" t="s">
        <v>47</v>
      </c>
      <c r="B52" s="10"/>
      <c r="C52" s="10"/>
      <c r="D52" s="10"/>
      <c r="E52" s="10"/>
      <c r="F52" s="10"/>
      <c r="G52" s="10"/>
      <c r="H52" s="10"/>
      <c r="I52" s="10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15" hidden="false" customHeight="false" outlineLevel="0" collapsed="false">
      <c r="A53" s="53" t="s">
        <v>94</v>
      </c>
      <c r="B53" s="10"/>
      <c r="C53" s="10"/>
      <c r="D53" s="10"/>
      <c r="E53" s="10"/>
      <c r="F53" s="10"/>
      <c r="G53" s="10"/>
      <c r="H53" s="10"/>
      <c r="I53" s="10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15" hidden="false" customHeight="false" outlineLevel="0" collapsed="false">
      <c r="A54" s="54" t="s">
        <v>49</v>
      </c>
      <c r="B54" s="30"/>
      <c r="C54" s="10"/>
      <c r="D54" s="10"/>
      <c r="E54" s="10"/>
      <c r="F54" s="10"/>
      <c r="G54" s="10"/>
      <c r="H54" s="10"/>
      <c r="I54" s="10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5" hidden="false" customHeight="false" outlineLevel="0" collapsed="false">
      <c r="I55" s="10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5" activeCellId="0" sqref="A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99"/>
    <col collapsed="false" customWidth="true" hidden="false" outlineLevel="0" max="3" min="3" style="0" width="16.28"/>
    <col collapsed="false" customWidth="true" hidden="false" outlineLevel="0" max="4" min="4" style="0" width="22.56"/>
    <col collapsed="false" customWidth="true" hidden="false" outlineLevel="0" max="5" min="5" style="0" width="20.7"/>
    <col collapsed="false" customWidth="true" hidden="false" outlineLevel="0" max="6" min="6" style="0" width="16.42"/>
  </cols>
  <sheetData>
    <row r="1" customFormat="false" ht="15" hidden="false" customHeight="true" outlineLevel="0" collapsed="false">
      <c r="A1" s="32" t="s">
        <v>95</v>
      </c>
      <c r="B1" s="32"/>
      <c r="C1" s="32"/>
      <c r="D1" s="32"/>
      <c r="E1" s="32"/>
      <c r="F1" s="32"/>
    </row>
    <row r="2" customFormat="false" ht="39" hidden="false" customHeight="false" outlineLevel="0" collapsed="false">
      <c r="A2" s="65" t="s">
        <v>96</v>
      </c>
      <c r="B2" s="65" t="s">
        <v>97</v>
      </c>
      <c r="C2" s="66" t="s">
        <v>98</v>
      </c>
      <c r="D2" s="66" t="s">
        <v>99</v>
      </c>
      <c r="E2" s="66" t="s">
        <v>100</v>
      </c>
      <c r="F2" s="67" t="s">
        <v>101</v>
      </c>
    </row>
    <row r="3" customFormat="false" ht="15" hidden="false" customHeight="false" outlineLevel="0" collapsed="false">
      <c r="A3" s="68"/>
      <c r="B3" s="69"/>
      <c r="C3" s="70"/>
      <c r="D3" s="70"/>
      <c r="E3" s="70"/>
    </row>
    <row r="4" customFormat="false" ht="15" hidden="false" customHeight="false" outlineLevel="0" collapsed="false">
      <c r="A4" s="71" t="s">
        <v>102</v>
      </c>
      <c r="B4" s="71" t="s">
        <v>103</v>
      </c>
      <c r="C4" s="72" t="n">
        <v>3579193</v>
      </c>
      <c r="D4" s="72" t="n">
        <v>951658</v>
      </c>
      <c r="E4" s="72" t="n">
        <v>2943988</v>
      </c>
      <c r="F4" s="73" t="n">
        <f aca="false">C4+D4+E4</f>
        <v>7474839</v>
      </c>
    </row>
    <row r="5" customFormat="false" ht="15" hidden="false" customHeight="false" outlineLevel="0" collapsed="false">
      <c r="A5" s="71" t="s">
        <v>104</v>
      </c>
      <c r="B5" s="71" t="s">
        <v>105</v>
      </c>
      <c r="C5" s="72" t="n">
        <v>2276982</v>
      </c>
      <c r="D5" s="72" t="n">
        <v>485269</v>
      </c>
      <c r="E5" s="72" t="n">
        <v>2410394</v>
      </c>
      <c r="F5" s="73" t="n">
        <f aca="false">C5+D5+E5</f>
        <v>5172645</v>
      </c>
    </row>
    <row r="6" customFormat="false" ht="15" hidden="false" customHeight="false" outlineLevel="0" collapsed="false">
      <c r="A6" s="71" t="s">
        <v>106</v>
      </c>
      <c r="B6" s="71" t="s">
        <v>107</v>
      </c>
      <c r="C6" s="72" t="n">
        <v>7082314</v>
      </c>
      <c r="D6" s="72" t="n">
        <v>2321393</v>
      </c>
      <c r="E6" s="72" t="n">
        <v>4682297</v>
      </c>
      <c r="F6" s="73" t="n">
        <f aca="false">C6+D6+E6</f>
        <v>14086004</v>
      </c>
    </row>
    <row r="7" customFormat="false" ht="15" hidden="false" customHeight="false" outlineLevel="0" collapsed="false">
      <c r="A7" s="71" t="s">
        <v>108</v>
      </c>
      <c r="B7" s="71" t="s">
        <v>109</v>
      </c>
      <c r="C7" s="72" t="n">
        <v>5181177</v>
      </c>
      <c r="D7" s="72" t="n">
        <v>2244949</v>
      </c>
      <c r="E7" s="72" t="n">
        <v>3498733</v>
      </c>
      <c r="F7" s="73" t="n">
        <f aca="false">C7+D7+E7</f>
        <v>10924859</v>
      </c>
    </row>
    <row r="8" s="77" customFormat="true" ht="15" hidden="false" customHeight="false" outlineLevel="0" collapsed="false">
      <c r="A8" s="74" t="s">
        <v>110</v>
      </c>
      <c r="B8" s="74" t="s">
        <v>111</v>
      </c>
      <c r="C8" s="75" t="n">
        <v>2859659</v>
      </c>
      <c r="D8" s="75" t="n">
        <v>763637</v>
      </c>
      <c r="E8" s="75" t="n">
        <v>3206078</v>
      </c>
      <c r="F8" s="76" t="n">
        <f aca="false">C8+D8+E8</f>
        <v>6829374</v>
      </c>
    </row>
    <row r="9" customFormat="false" ht="15" hidden="false" customHeight="false" outlineLevel="0" collapsed="false">
      <c r="A9" s="71" t="s">
        <v>112</v>
      </c>
      <c r="B9" s="71" t="s">
        <v>113</v>
      </c>
      <c r="C9" s="72" t="n">
        <v>11390952</v>
      </c>
      <c r="D9" s="72" t="n">
        <v>4032005</v>
      </c>
      <c r="E9" s="72" t="n">
        <v>6833427</v>
      </c>
      <c r="F9" s="73" t="n">
        <f aca="false">C9+D9+E9</f>
        <v>22256384</v>
      </c>
    </row>
    <row r="10" customFormat="false" ht="15" hidden="false" customHeight="false" outlineLevel="0" collapsed="false">
      <c r="A10" s="71" t="s">
        <v>114</v>
      </c>
      <c r="B10" s="71" t="s">
        <v>115</v>
      </c>
      <c r="C10" s="72" t="n">
        <v>51793479</v>
      </c>
      <c r="D10" s="72" t="n">
        <v>50115951</v>
      </c>
      <c r="E10" s="72" t="n">
        <v>28620047</v>
      </c>
      <c r="F10" s="73" t="n">
        <f aca="false">C10+D10+E10</f>
        <v>130529477</v>
      </c>
    </row>
    <row r="11" customFormat="false" ht="15" hidden="false" customHeight="false" outlineLevel="0" collapsed="false">
      <c r="A11" s="71" t="s">
        <v>116</v>
      </c>
      <c r="B11" s="71" t="s">
        <v>117</v>
      </c>
      <c r="C11" s="72" t="n">
        <v>12584818</v>
      </c>
      <c r="D11" s="72" t="n">
        <v>5759961</v>
      </c>
      <c r="E11" s="72" t="n">
        <v>6490951</v>
      </c>
      <c r="F11" s="73" t="n">
        <f aca="false">C11+D11+E11</f>
        <v>24835730</v>
      </c>
    </row>
    <row r="12" customFormat="false" ht="15" hidden="false" customHeight="false" outlineLevel="0" collapsed="false">
      <c r="A12" s="71" t="s">
        <v>118</v>
      </c>
      <c r="B12" s="71" t="s">
        <v>119</v>
      </c>
      <c r="C12" s="72" t="n">
        <v>13466878</v>
      </c>
      <c r="D12" s="72" t="n">
        <v>6114635</v>
      </c>
      <c r="E12" s="72" t="n">
        <v>6918706</v>
      </c>
      <c r="F12" s="73" t="n">
        <f aca="false">C12+D12+E12</f>
        <v>26500219</v>
      </c>
    </row>
    <row r="13" s="77" customFormat="true" ht="15" hidden="false" customHeight="false" outlineLevel="0" collapsed="false">
      <c r="A13" s="74" t="s">
        <v>120</v>
      </c>
      <c r="B13" s="74" t="s">
        <v>121</v>
      </c>
      <c r="C13" s="75" t="n">
        <v>7953414</v>
      </c>
      <c r="D13" s="75" t="n">
        <v>3409513</v>
      </c>
      <c r="E13" s="75" t="n">
        <v>6837480</v>
      </c>
      <c r="F13" s="76" t="n">
        <f aca="false">C13+D13+E13</f>
        <v>18200407</v>
      </c>
    </row>
    <row r="14" customFormat="false" ht="15" hidden="false" customHeight="false" outlineLevel="0" collapsed="false">
      <c r="A14" s="71" t="s">
        <v>122</v>
      </c>
      <c r="B14" s="71" t="s">
        <v>123</v>
      </c>
      <c r="C14" s="72" t="n">
        <v>11601378</v>
      </c>
      <c r="D14" s="72" t="n">
        <v>3752247</v>
      </c>
      <c r="E14" s="72" t="n">
        <v>7154885</v>
      </c>
      <c r="F14" s="73" t="n">
        <f aca="false">C14+D14+E14</f>
        <v>22508510</v>
      </c>
    </row>
    <row r="15" customFormat="false" ht="15" hidden="false" customHeight="false" outlineLevel="0" collapsed="false">
      <c r="A15" s="71" t="s">
        <v>124</v>
      </c>
      <c r="B15" s="71" t="s">
        <v>125</v>
      </c>
      <c r="C15" s="72" t="n">
        <v>6245462</v>
      </c>
      <c r="D15" s="72" t="n">
        <v>2654442</v>
      </c>
      <c r="E15" s="72" t="n">
        <v>4772716</v>
      </c>
      <c r="F15" s="73" t="n">
        <f aca="false">C15+D15+E15</f>
        <v>13672620</v>
      </c>
    </row>
    <row r="16" customFormat="false" ht="15" hidden="false" customHeight="false" outlineLevel="0" collapsed="false">
      <c r="A16" s="71" t="s">
        <v>126</v>
      </c>
      <c r="B16" s="71" t="s">
        <v>127</v>
      </c>
      <c r="C16" s="72" t="n">
        <v>6950725</v>
      </c>
      <c r="D16" s="72" t="n">
        <v>2213734</v>
      </c>
      <c r="E16" s="72" t="n">
        <v>5408426</v>
      </c>
      <c r="F16" s="73" t="n">
        <f aca="false">C16+D16+E16</f>
        <v>14572885</v>
      </c>
    </row>
    <row r="17" customFormat="false" ht="15" hidden="false" customHeight="false" outlineLevel="0" collapsed="false">
      <c r="A17" s="71" t="s">
        <v>128</v>
      </c>
      <c r="B17" s="71" t="s">
        <v>129</v>
      </c>
      <c r="C17" s="72" t="n">
        <v>10234970</v>
      </c>
      <c r="D17" s="72" t="n">
        <v>5941748</v>
      </c>
      <c r="E17" s="72" t="n">
        <v>6222306</v>
      </c>
      <c r="F17" s="73" t="n">
        <f aca="false">C17+D17+E17</f>
        <v>22399024</v>
      </c>
    </row>
    <row r="18" s="77" customFormat="true" ht="15" hidden="false" customHeight="false" outlineLevel="0" collapsed="false">
      <c r="A18" s="74" t="s">
        <v>130</v>
      </c>
      <c r="B18" s="74" t="s">
        <v>131</v>
      </c>
      <c r="C18" s="75" t="n">
        <v>7651978</v>
      </c>
      <c r="D18" s="75" t="n">
        <v>3402668</v>
      </c>
      <c r="E18" s="75" t="n">
        <v>4144131</v>
      </c>
      <c r="F18" s="76" t="n">
        <f aca="false">C18+D18+E18</f>
        <v>15198777</v>
      </c>
    </row>
    <row r="19" customFormat="false" ht="15" hidden="false" customHeight="false" outlineLevel="0" collapsed="false">
      <c r="A19" s="71" t="s">
        <v>132</v>
      </c>
      <c r="B19" s="71" t="s">
        <v>133</v>
      </c>
      <c r="C19" s="72" t="n">
        <v>11973983</v>
      </c>
      <c r="D19" s="72" t="n">
        <v>3275635</v>
      </c>
      <c r="E19" s="72" t="n">
        <v>5938577</v>
      </c>
      <c r="F19" s="73" t="n">
        <f aca="false">C19+D19+E19</f>
        <v>21188195</v>
      </c>
    </row>
    <row r="20" customFormat="false" ht="15" hidden="false" customHeight="false" outlineLevel="0" collapsed="false">
      <c r="A20" s="71" t="s">
        <v>134</v>
      </c>
      <c r="B20" s="71" t="s">
        <v>135</v>
      </c>
      <c r="C20" s="72" t="n">
        <v>21269539</v>
      </c>
      <c r="D20" s="72" t="n">
        <v>14753391</v>
      </c>
      <c r="E20" s="72" t="n">
        <v>13225869</v>
      </c>
      <c r="F20" s="73" t="n">
        <f aca="false">C20+D20+E20</f>
        <v>49248799</v>
      </c>
    </row>
    <row r="21" customFormat="false" ht="15" hidden="false" customHeight="false" outlineLevel="0" collapsed="false">
      <c r="A21" s="71" t="s">
        <v>136</v>
      </c>
      <c r="B21" s="71" t="s">
        <v>137</v>
      </c>
      <c r="C21" s="72" t="n">
        <v>6069828</v>
      </c>
      <c r="D21" s="72" t="n">
        <v>2596906</v>
      </c>
      <c r="E21" s="72" t="n">
        <v>4119417</v>
      </c>
      <c r="F21" s="73" t="n">
        <f aca="false">C21+D21+E21</f>
        <v>12786151</v>
      </c>
    </row>
    <row r="22" customFormat="false" ht="15" hidden="false" customHeight="false" outlineLevel="0" collapsed="false">
      <c r="A22" s="71" t="s">
        <v>138</v>
      </c>
      <c r="B22" s="71" t="s">
        <v>139</v>
      </c>
      <c r="C22" s="72" t="n">
        <v>7088517</v>
      </c>
      <c r="D22" s="72" t="n">
        <v>1848037</v>
      </c>
      <c r="E22" s="72" t="n">
        <v>4042089</v>
      </c>
      <c r="F22" s="73" t="n">
        <f aca="false">C22+D22+E22</f>
        <v>12978643</v>
      </c>
    </row>
    <row r="23" s="77" customFormat="true" ht="15" hidden="false" customHeight="false" outlineLevel="0" collapsed="false">
      <c r="A23" s="74" t="s">
        <v>140</v>
      </c>
      <c r="B23" s="74" t="s">
        <v>141</v>
      </c>
      <c r="C23" s="75" t="n">
        <v>4237216</v>
      </c>
      <c r="D23" s="75" t="n">
        <v>1799929</v>
      </c>
      <c r="E23" s="75" t="n">
        <v>3201095</v>
      </c>
      <c r="F23" s="76" t="n">
        <f aca="false">C23+D23+E23</f>
        <v>9238240</v>
      </c>
    </row>
    <row r="24" customFormat="false" ht="15" hidden="false" customHeight="false" outlineLevel="0" collapsed="false">
      <c r="A24" s="71" t="s">
        <v>142</v>
      </c>
      <c r="B24" s="71" t="s">
        <v>143</v>
      </c>
      <c r="C24" s="72" t="n">
        <v>8996349</v>
      </c>
      <c r="D24" s="72" t="n">
        <v>4705332</v>
      </c>
      <c r="E24" s="72" t="n">
        <v>5798239</v>
      </c>
      <c r="F24" s="73" t="n">
        <f aca="false">C24+D24+E24</f>
        <v>19499920</v>
      </c>
    </row>
    <row r="25" customFormat="false" ht="15" hidden="false" customHeight="false" outlineLevel="0" collapsed="false">
      <c r="A25" s="71" t="s">
        <v>144</v>
      </c>
      <c r="B25" s="71" t="s">
        <v>145</v>
      </c>
      <c r="C25" s="72" t="n">
        <v>7188436</v>
      </c>
      <c r="D25" s="72" t="n">
        <v>3082746</v>
      </c>
      <c r="E25" s="72" t="n">
        <v>6824966</v>
      </c>
      <c r="F25" s="73" t="n">
        <f aca="false">C25+D25+E25</f>
        <v>17096148</v>
      </c>
    </row>
    <row r="26" customFormat="false" ht="15" hidden="false" customHeight="false" outlineLevel="0" collapsed="false">
      <c r="A26" s="71" t="s">
        <v>146</v>
      </c>
      <c r="B26" s="71" t="s">
        <v>147</v>
      </c>
      <c r="C26" s="72" t="n">
        <v>22355424</v>
      </c>
      <c r="D26" s="72" t="n">
        <v>15325183</v>
      </c>
      <c r="E26" s="72" t="n">
        <v>12859783</v>
      </c>
      <c r="F26" s="73" t="n">
        <f aca="false">C26+D26+E26</f>
        <v>50540390</v>
      </c>
    </row>
    <row r="27" customFormat="false" ht="15" hidden="false" customHeight="false" outlineLevel="0" collapsed="false">
      <c r="A27" s="71" t="s">
        <v>148</v>
      </c>
      <c r="B27" s="71" t="s">
        <v>149</v>
      </c>
      <c r="C27" s="72" t="n">
        <v>8151747</v>
      </c>
      <c r="D27" s="72" t="n">
        <v>2793663</v>
      </c>
      <c r="E27" s="72" t="n">
        <v>6279892</v>
      </c>
      <c r="F27" s="73" t="n">
        <f aca="false">C27+D27+E27</f>
        <v>17225302</v>
      </c>
    </row>
    <row r="28" s="77" customFormat="true" ht="15" hidden="false" customHeight="false" outlineLevel="0" collapsed="false">
      <c r="A28" s="74" t="s">
        <v>150</v>
      </c>
      <c r="B28" s="74" t="s">
        <v>151</v>
      </c>
      <c r="C28" s="75" t="n">
        <v>49712324</v>
      </c>
      <c r="D28" s="75" t="n">
        <v>10420386</v>
      </c>
      <c r="E28" s="75" t="n">
        <v>17587319</v>
      </c>
      <c r="F28" s="76" t="n">
        <f aca="false">C28+D28+E28</f>
        <v>77720029</v>
      </c>
    </row>
    <row r="29" customFormat="false" ht="15" hidden="false" customHeight="false" outlineLevel="0" collapsed="false">
      <c r="A29" s="71" t="s">
        <v>152</v>
      </c>
      <c r="B29" s="71" t="s">
        <v>153</v>
      </c>
      <c r="C29" s="72" t="n">
        <v>2952472</v>
      </c>
      <c r="D29" s="72" t="n">
        <v>741508</v>
      </c>
      <c r="E29" s="72" t="n">
        <v>3026224</v>
      </c>
      <c r="F29" s="73" t="n">
        <f aca="false">C29+D29+E29</f>
        <v>6720204</v>
      </c>
    </row>
    <row r="30" customFormat="false" ht="15" hidden="false" customHeight="false" outlineLevel="0" collapsed="false">
      <c r="A30" s="71" t="s">
        <v>154</v>
      </c>
      <c r="B30" s="71" t="s">
        <v>155</v>
      </c>
      <c r="C30" s="72" t="n">
        <v>2913344</v>
      </c>
      <c r="D30" s="72" t="n">
        <v>1098579</v>
      </c>
      <c r="E30" s="72" t="n">
        <v>2182856</v>
      </c>
      <c r="F30" s="73" t="n">
        <f aca="false">C30+D30+E30</f>
        <v>6194779</v>
      </c>
    </row>
    <row r="31" customFormat="false" ht="15" hidden="false" customHeight="false" outlineLevel="0" collapsed="false">
      <c r="A31" s="71" t="s">
        <v>156</v>
      </c>
      <c r="B31" s="71" t="s">
        <v>157</v>
      </c>
      <c r="C31" s="72" t="n">
        <v>9828930</v>
      </c>
      <c r="D31" s="72" t="n">
        <v>2598446</v>
      </c>
      <c r="E31" s="72" t="n">
        <v>5843742</v>
      </c>
      <c r="F31" s="73" t="n">
        <f aca="false">C31+D31+E31</f>
        <v>18271118</v>
      </c>
    </row>
    <row r="32" customFormat="false" ht="15" hidden="false" customHeight="false" outlineLevel="0" collapsed="false">
      <c r="A32" s="71" t="s">
        <v>158</v>
      </c>
      <c r="B32" s="71" t="s">
        <v>159</v>
      </c>
      <c r="C32" s="72" t="n">
        <v>16994561</v>
      </c>
      <c r="D32" s="72" t="n">
        <v>11329721</v>
      </c>
      <c r="E32" s="72" t="n">
        <v>10181540</v>
      </c>
      <c r="F32" s="73" t="n">
        <f aca="false">C32+D32+E32</f>
        <v>38505822</v>
      </c>
    </row>
    <row r="33" s="77" customFormat="true" ht="15" hidden="false" customHeight="false" outlineLevel="0" collapsed="false">
      <c r="A33" s="74" t="s">
        <v>160</v>
      </c>
      <c r="B33" s="74" t="s">
        <v>161</v>
      </c>
      <c r="C33" s="75" t="n">
        <v>15007496</v>
      </c>
      <c r="D33" s="75" t="n">
        <v>5094223</v>
      </c>
      <c r="E33" s="75" t="n">
        <v>6121956</v>
      </c>
      <c r="F33" s="76" t="n">
        <f aca="false">C33+D33+E33</f>
        <v>26223675</v>
      </c>
    </row>
    <row r="34" customFormat="false" ht="15" hidden="false" customHeight="false" outlineLevel="0" collapsed="false">
      <c r="A34" s="71" t="s">
        <v>162</v>
      </c>
      <c r="B34" s="71" t="s">
        <v>163</v>
      </c>
      <c r="C34" s="72" t="n">
        <v>48428920</v>
      </c>
      <c r="D34" s="72" t="n">
        <v>21619660</v>
      </c>
      <c r="E34" s="72" t="n">
        <v>23306907</v>
      </c>
      <c r="F34" s="73" t="n">
        <f aca="false">C34+D34+E34</f>
        <v>93355487</v>
      </c>
    </row>
    <row r="35" customFormat="false" ht="15" hidden="false" customHeight="false" outlineLevel="0" collapsed="false">
      <c r="A35" s="71" t="s">
        <v>164</v>
      </c>
      <c r="B35" s="71" t="s">
        <v>165</v>
      </c>
      <c r="C35" s="72" t="n">
        <v>6084306</v>
      </c>
      <c r="D35" s="72" t="n">
        <v>2120782</v>
      </c>
      <c r="E35" s="72" t="n">
        <v>3692742</v>
      </c>
      <c r="F35" s="73" t="n">
        <f aca="false">C35+D35+E35</f>
        <v>11897830</v>
      </c>
    </row>
    <row r="36" customFormat="false" ht="15" hidden="false" customHeight="false" outlineLevel="0" collapsed="false">
      <c r="A36" s="71" t="s">
        <v>166</v>
      </c>
      <c r="B36" s="71" t="s">
        <v>167</v>
      </c>
      <c r="C36" s="72" t="n">
        <v>12203281</v>
      </c>
      <c r="D36" s="72" t="n">
        <v>3376415</v>
      </c>
      <c r="E36" s="72" t="n">
        <v>6295248</v>
      </c>
      <c r="F36" s="73" t="n">
        <f aca="false">C36+D36+E36</f>
        <v>21874944</v>
      </c>
    </row>
    <row r="37" customFormat="false" ht="15" hidden="false" customHeight="false" outlineLevel="0" collapsed="false">
      <c r="A37" s="71" t="s">
        <v>168</v>
      </c>
      <c r="B37" s="71" t="s">
        <v>169</v>
      </c>
      <c r="C37" s="72" t="n">
        <v>8035961</v>
      </c>
      <c r="D37" s="72" t="n">
        <v>3202599</v>
      </c>
      <c r="E37" s="72" t="n">
        <v>5397242</v>
      </c>
      <c r="F37" s="73" t="n">
        <f aca="false">C37+D37+E37</f>
        <v>16635802</v>
      </c>
    </row>
    <row r="38" s="77" customFormat="true" ht="15" hidden="false" customHeight="false" outlineLevel="0" collapsed="false">
      <c r="A38" s="74" t="s">
        <v>170</v>
      </c>
      <c r="B38" s="74" t="s">
        <v>171</v>
      </c>
      <c r="C38" s="75" t="n">
        <v>7665211</v>
      </c>
      <c r="D38" s="75" t="n">
        <v>1691280</v>
      </c>
      <c r="E38" s="75" t="n">
        <v>5032402</v>
      </c>
      <c r="F38" s="76" t="n">
        <f aca="false">C38+D38+E38</f>
        <v>14388893</v>
      </c>
    </row>
    <row r="39" customFormat="false" ht="15" hidden="false" customHeight="false" outlineLevel="0" collapsed="false">
      <c r="A39" s="71" t="s">
        <v>172</v>
      </c>
      <c r="B39" s="71" t="s">
        <v>173</v>
      </c>
      <c r="C39" s="72" t="n">
        <v>4940807</v>
      </c>
      <c r="D39" s="72" t="n">
        <v>983216</v>
      </c>
      <c r="E39" s="72" t="n">
        <v>2910830</v>
      </c>
      <c r="F39" s="73" t="n">
        <f aca="false">C39+D39+E39</f>
        <v>8834853</v>
      </c>
    </row>
    <row r="40" customFormat="false" ht="15" hidden="false" customHeight="false" outlineLevel="0" collapsed="false">
      <c r="A40" s="71" t="s">
        <v>174</v>
      </c>
      <c r="B40" s="71" t="s">
        <v>175</v>
      </c>
      <c r="C40" s="72" t="n">
        <v>5798834</v>
      </c>
      <c r="D40" s="72" t="n">
        <v>2000689</v>
      </c>
      <c r="E40" s="72" t="n">
        <v>4335400</v>
      </c>
      <c r="F40" s="73" t="n">
        <f aca="false">C40+D40+E40</f>
        <v>12134923</v>
      </c>
    </row>
    <row r="41" customFormat="false" ht="15" hidden="false" customHeight="false" outlineLevel="0" collapsed="false">
      <c r="A41" s="71" t="s">
        <v>176</v>
      </c>
      <c r="B41" s="71" t="s">
        <v>177</v>
      </c>
      <c r="C41" s="72" t="n">
        <v>9453675</v>
      </c>
      <c r="D41" s="72" t="n">
        <v>2561578</v>
      </c>
      <c r="E41" s="72" t="n">
        <v>4620903</v>
      </c>
      <c r="F41" s="73" t="n">
        <f aca="false">C41+D41+E41</f>
        <v>16636156</v>
      </c>
    </row>
    <row r="42" customFormat="false" ht="15" hidden="false" customHeight="false" outlineLevel="0" collapsed="false">
      <c r="A42" s="71" t="s">
        <v>178</v>
      </c>
      <c r="B42" s="71" t="s">
        <v>179</v>
      </c>
      <c r="C42" s="72" t="n">
        <v>9121785</v>
      </c>
      <c r="D42" s="72" t="n">
        <v>1970902</v>
      </c>
      <c r="E42" s="72" t="n">
        <v>2992157</v>
      </c>
      <c r="F42" s="73" t="n">
        <f aca="false">C42+D42+E42</f>
        <v>14084844</v>
      </c>
    </row>
    <row r="43" s="77" customFormat="true" ht="15" hidden="false" customHeight="false" outlineLevel="0" collapsed="false">
      <c r="A43" s="74" t="s">
        <v>180</v>
      </c>
      <c r="B43" s="74" t="s">
        <v>181</v>
      </c>
      <c r="C43" s="75" t="n">
        <v>9275935</v>
      </c>
      <c r="D43" s="75" t="n">
        <v>4070967</v>
      </c>
      <c r="E43" s="75" t="n">
        <v>5971028</v>
      </c>
      <c r="F43" s="76" t="n">
        <f aca="false">C43+D43+E43</f>
        <v>19317930</v>
      </c>
    </row>
    <row r="44" customFormat="false" ht="15" hidden="false" customHeight="false" outlineLevel="0" collapsed="false">
      <c r="A44" s="71" t="s">
        <v>182</v>
      </c>
      <c r="B44" s="71" t="s">
        <v>183</v>
      </c>
      <c r="C44" s="72" t="n">
        <v>6900158</v>
      </c>
      <c r="D44" s="72" t="n">
        <v>2340895</v>
      </c>
      <c r="E44" s="72" t="n">
        <v>3533600</v>
      </c>
      <c r="F44" s="73" t="n">
        <f aca="false">C44+D44+E44</f>
        <v>12774653</v>
      </c>
    </row>
    <row r="45" customFormat="false" ht="15" hidden="false" customHeight="false" outlineLevel="0" collapsed="false">
      <c r="A45" s="71" t="s">
        <v>184</v>
      </c>
      <c r="B45" s="71" t="s">
        <v>185</v>
      </c>
      <c r="C45" s="72" t="n">
        <v>12572292</v>
      </c>
      <c r="D45" s="72" t="n">
        <v>3734917</v>
      </c>
      <c r="E45" s="72" t="n">
        <v>5774417</v>
      </c>
      <c r="F45" s="73" t="n">
        <f aca="false">C45+D45+E45</f>
        <v>22081626</v>
      </c>
    </row>
    <row r="46" customFormat="false" ht="15" hidden="false" customHeight="false" outlineLevel="0" collapsed="false">
      <c r="A46" s="71" t="s">
        <v>186</v>
      </c>
      <c r="B46" s="71" t="s">
        <v>187</v>
      </c>
      <c r="C46" s="72" t="n">
        <v>9953358</v>
      </c>
      <c r="D46" s="72" t="n">
        <v>2659044</v>
      </c>
      <c r="E46" s="72" t="n">
        <v>6268897</v>
      </c>
      <c r="F46" s="73" t="n">
        <f aca="false">C46+D46+E46</f>
        <v>18881299</v>
      </c>
    </row>
    <row r="47" customFormat="false" ht="15" hidden="false" customHeight="false" outlineLevel="0" collapsed="false">
      <c r="A47" s="71" t="s">
        <v>188</v>
      </c>
      <c r="B47" s="71" t="s">
        <v>189</v>
      </c>
      <c r="C47" s="72" t="n">
        <v>10050755</v>
      </c>
      <c r="D47" s="72" t="n">
        <v>3431046</v>
      </c>
      <c r="E47" s="72" t="n">
        <v>5789218</v>
      </c>
      <c r="F47" s="73" t="n">
        <f aca="false">C47+D47+E47</f>
        <v>19271019</v>
      </c>
    </row>
    <row r="48" s="77" customFormat="true" ht="15" hidden="false" customHeight="false" outlineLevel="0" collapsed="false">
      <c r="A48" s="74" t="s">
        <v>190</v>
      </c>
      <c r="B48" s="74" t="s">
        <v>191</v>
      </c>
      <c r="C48" s="75" t="n">
        <v>7321934</v>
      </c>
      <c r="D48" s="75" t="n">
        <v>1843882</v>
      </c>
      <c r="E48" s="75" t="n">
        <v>3361667</v>
      </c>
      <c r="F48" s="76" t="n">
        <f aca="false">C48+D48+E48</f>
        <v>12527483</v>
      </c>
    </row>
    <row r="49" customFormat="false" ht="15" hidden="false" customHeight="false" outlineLevel="0" collapsed="false">
      <c r="A49" s="71" t="s">
        <v>192</v>
      </c>
      <c r="B49" s="71" t="s">
        <v>193</v>
      </c>
      <c r="C49" s="72" t="n">
        <v>5708063</v>
      </c>
      <c r="D49" s="72" t="n">
        <v>2202253</v>
      </c>
      <c r="E49" s="72" t="n">
        <v>4098805</v>
      </c>
      <c r="F49" s="73" t="n">
        <f aca="false">C49+D49+E49</f>
        <v>12009121</v>
      </c>
    </row>
    <row r="50" customFormat="false" ht="15" hidden="false" customHeight="false" outlineLevel="0" collapsed="false">
      <c r="A50" s="71" t="s">
        <v>194</v>
      </c>
      <c r="B50" s="71" t="s">
        <v>195</v>
      </c>
      <c r="C50" s="72" t="n">
        <v>3854393</v>
      </c>
      <c r="D50" s="72" t="n">
        <v>1288223</v>
      </c>
      <c r="E50" s="72" t="n">
        <v>2007800</v>
      </c>
      <c r="F50" s="73" t="n">
        <f aca="false">C50+D50+E50</f>
        <v>7150416</v>
      </c>
    </row>
    <row r="51" customFormat="false" ht="15" hidden="false" customHeight="false" outlineLevel="0" collapsed="false">
      <c r="A51" s="71" t="s">
        <v>196</v>
      </c>
      <c r="B51" s="71" t="s">
        <v>197</v>
      </c>
      <c r="C51" s="72" t="n">
        <v>8959113</v>
      </c>
      <c r="D51" s="72" t="n">
        <v>1686395</v>
      </c>
      <c r="E51" s="72" t="n">
        <v>5885266</v>
      </c>
      <c r="F51" s="73" t="n">
        <f aca="false">C51+D51+E51</f>
        <v>16530774</v>
      </c>
    </row>
    <row r="52" customFormat="false" ht="15" hidden="false" customHeight="false" outlineLevel="0" collapsed="false">
      <c r="A52" s="71" t="s">
        <v>198</v>
      </c>
      <c r="B52" s="71" t="s">
        <v>199</v>
      </c>
      <c r="C52" s="72" t="n">
        <v>8576218</v>
      </c>
      <c r="D52" s="72" t="n">
        <v>2729643</v>
      </c>
      <c r="E52" s="72" t="n">
        <v>4796661</v>
      </c>
      <c r="F52" s="73" t="n">
        <f aca="false">C52+D52+E52</f>
        <v>16102522</v>
      </c>
    </row>
    <row r="53" s="77" customFormat="true" ht="15" hidden="false" customHeight="false" outlineLevel="0" collapsed="false">
      <c r="A53" s="74" t="s">
        <v>200</v>
      </c>
      <c r="B53" s="74" t="s">
        <v>201</v>
      </c>
      <c r="C53" s="75" t="n">
        <v>16998592</v>
      </c>
      <c r="D53" s="75" t="n">
        <v>7759516</v>
      </c>
      <c r="E53" s="75" t="n">
        <v>12142016</v>
      </c>
      <c r="F53" s="76" t="n">
        <f aca="false">C53+D53+E53</f>
        <v>36900124</v>
      </c>
    </row>
    <row r="54" customFormat="false" ht="15" hidden="false" customHeight="false" outlineLevel="0" collapsed="false">
      <c r="A54" s="71" t="s">
        <v>202</v>
      </c>
      <c r="B54" s="71" t="s">
        <v>203</v>
      </c>
      <c r="C54" s="72" t="n">
        <v>6603386</v>
      </c>
      <c r="D54" s="72" t="n">
        <v>3817552</v>
      </c>
      <c r="E54" s="72" t="n">
        <v>4197817</v>
      </c>
      <c r="F54" s="73" t="n">
        <f aca="false">C54+D54+E54</f>
        <v>14618755</v>
      </c>
    </row>
    <row r="55" customFormat="false" ht="15" hidden="false" customHeight="false" outlineLevel="0" collapsed="false">
      <c r="A55" s="71" t="s">
        <v>204</v>
      </c>
      <c r="B55" s="71" t="s">
        <v>205</v>
      </c>
      <c r="C55" s="72" t="n">
        <v>61954176</v>
      </c>
      <c r="D55" s="72" t="n">
        <v>54860694</v>
      </c>
      <c r="E55" s="72" t="n">
        <v>38922545</v>
      </c>
      <c r="F55" s="73" t="n">
        <f aca="false">C55+D55+E55</f>
        <v>155737415</v>
      </c>
    </row>
    <row r="56" customFormat="false" ht="15" hidden="false" customHeight="false" outlineLevel="0" collapsed="false">
      <c r="A56" s="71" t="s">
        <v>206</v>
      </c>
      <c r="B56" s="71" t="s">
        <v>207</v>
      </c>
      <c r="C56" s="72" t="n">
        <v>10110855</v>
      </c>
      <c r="D56" s="72" t="n">
        <v>2683426</v>
      </c>
      <c r="E56" s="72" t="n">
        <v>5265928</v>
      </c>
      <c r="F56" s="73" t="n">
        <f aca="false">C56+D56+E56</f>
        <v>18060209</v>
      </c>
    </row>
    <row r="57" customFormat="false" ht="15" hidden="false" customHeight="false" outlineLevel="0" collapsed="false">
      <c r="A57" s="71" t="s">
        <v>208</v>
      </c>
      <c r="B57" s="71" t="s">
        <v>209</v>
      </c>
      <c r="C57" s="72" t="n">
        <v>7373275</v>
      </c>
      <c r="D57" s="72" t="n">
        <v>1462417</v>
      </c>
      <c r="E57" s="72" t="n">
        <v>4335339</v>
      </c>
      <c r="F57" s="73" t="n">
        <f aca="false">C57+D57+E57</f>
        <v>13171031</v>
      </c>
    </row>
    <row r="58" s="77" customFormat="true" ht="15" hidden="false" customHeight="false" outlineLevel="0" collapsed="false">
      <c r="A58" s="74" t="s">
        <v>210</v>
      </c>
      <c r="B58" s="74" t="s">
        <v>211</v>
      </c>
      <c r="C58" s="75" t="n">
        <v>9057787</v>
      </c>
      <c r="D58" s="75" t="n">
        <v>3195163</v>
      </c>
      <c r="E58" s="75" t="n">
        <v>7195885</v>
      </c>
      <c r="F58" s="76" t="n">
        <f aca="false">C58+D58+E58</f>
        <v>19448835</v>
      </c>
    </row>
    <row r="59" customFormat="false" ht="15" hidden="false" customHeight="false" outlineLevel="0" collapsed="false">
      <c r="A59" s="71" t="s">
        <v>212</v>
      </c>
      <c r="B59" s="71" t="s">
        <v>213</v>
      </c>
      <c r="C59" s="72" t="n">
        <v>13479236</v>
      </c>
      <c r="D59" s="72" t="n">
        <v>7165925</v>
      </c>
      <c r="E59" s="72" t="n">
        <v>8872373</v>
      </c>
      <c r="F59" s="73" t="n">
        <f aca="false">C59+D59+E59</f>
        <v>29517534</v>
      </c>
    </row>
    <row r="60" customFormat="false" ht="15" hidden="false" customHeight="false" outlineLevel="0" collapsed="false">
      <c r="A60" s="71" t="s">
        <v>214</v>
      </c>
      <c r="B60" s="71" t="s">
        <v>215</v>
      </c>
      <c r="C60" s="72" t="n">
        <v>119634337</v>
      </c>
      <c r="D60" s="72" t="n">
        <v>86292923</v>
      </c>
      <c r="E60" s="72" t="n">
        <v>48737480</v>
      </c>
      <c r="F60" s="73" t="n">
        <f aca="false">C60+D60+E60</f>
        <v>254664740</v>
      </c>
    </row>
    <row r="61" customFormat="false" ht="15" hidden="false" customHeight="false" outlineLevel="0" collapsed="false">
      <c r="A61" s="71" t="s">
        <v>216</v>
      </c>
      <c r="B61" s="71" t="s">
        <v>217</v>
      </c>
      <c r="C61" s="72" t="n">
        <v>8871443</v>
      </c>
      <c r="D61" s="72" t="n">
        <v>1119545</v>
      </c>
      <c r="E61" s="72" t="n">
        <v>4279410</v>
      </c>
      <c r="F61" s="73" t="n">
        <f aca="false">C61+D61+E61</f>
        <v>14270398</v>
      </c>
    </row>
    <row r="62" customFormat="false" ht="15" hidden="false" customHeight="false" outlineLevel="0" collapsed="false">
      <c r="A62" s="71" t="s">
        <v>218</v>
      </c>
      <c r="B62" s="71" t="s">
        <v>219</v>
      </c>
      <c r="C62" s="72" t="n">
        <v>3151102</v>
      </c>
      <c r="D62" s="72" t="n">
        <v>1469213</v>
      </c>
      <c r="E62" s="72" t="n">
        <v>3022233</v>
      </c>
      <c r="F62" s="73" t="n">
        <f aca="false">C62+D62+E62</f>
        <v>7642548</v>
      </c>
    </row>
    <row r="63" s="77" customFormat="true" ht="15" hidden="false" customHeight="false" outlineLevel="0" collapsed="false">
      <c r="A63" s="74" t="s">
        <v>220</v>
      </c>
      <c r="B63" s="74" t="s">
        <v>221</v>
      </c>
      <c r="C63" s="75" t="n">
        <v>6438903</v>
      </c>
      <c r="D63" s="75" t="n">
        <v>2007477</v>
      </c>
      <c r="E63" s="75" t="n">
        <v>4227009</v>
      </c>
      <c r="F63" s="76" t="n">
        <f aca="false">C63+D63+E63</f>
        <v>12673389</v>
      </c>
    </row>
    <row r="64" customFormat="false" ht="15" hidden="false" customHeight="false" outlineLevel="0" collapsed="false">
      <c r="A64" s="71" t="s">
        <v>222</v>
      </c>
      <c r="B64" s="71" t="s">
        <v>223</v>
      </c>
      <c r="C64" s="72" t="n">
        <v>8893919</v>
      </c>
      <c r="D64" s="72" t="n">
        <v>2576619</v>
      </c>
      <c r="E64" s="72" t="n">
        <v>4045185</v>
      </c>
      <c r="F64" s="73" t="n">
        <f aca="false">C64+D64+E64</f>
        <v>15515723</v>
      </c>
    </row>
    <row r="65" customFormat="false" ht="15" hidden="false" customHeight="false" outlineLevel="0" collapsed="false">
      <c r="A65" s="71" t="s">
        <v>224</v>
      </c>
      <c r="B65" s="71" t="s">
        <v>225</v>
      </c>
      <c r="C65" s="72" t="n">
        <v>9140781</v>
      </c>
      <c r="D65" s="72" t="n">
        <v>4378127</v>
      </c>
      <c r="E65" s="72" t="n">
        <v>6727027</v>
      </c>
      <c r="F65" s="73" t="n">
        <f aca="false">C65+D65+E65</f>
        <v>20245935</v>
      </c>
    </row>
    <row r="66" customFormat="false" ht="15" hidden="false" customHeight="false" outlineLevel="0" collapsed="false">
      <c r="A66" s="71" t="s">
        <v>226</v>
      </c>
      <c r="B66" s="71" t="s">
        <v>227</v>
      </c>
      <c r="C66" s="72" t="n">
        <v>15149461</v>
      </c>
      <c r="D66" s="72" t="n">
        <v>5737141</v>
      </c>
      <c r="E66" s="72" t="n">
        <v>8747634</v>
      </c>
      <c r="F66" s="73" t="n">
        <f aca="false">C66+D66+E66</f>
        <v>29634236</v>
      </c>
    </row>
    <row r="67" customFormat="false" ht="15" hidden="false" customHeight="false" outlineLevel="0" collapsed="false">
      <c r="A67" s="71" t="s">
        <v>228</v>
      </c>
      <c r="B67" s="71" t="s">
        <v>229</v>
      </c>
      <c r="C67" s="72" t="n">
        <v>17746984</v>
      </c>
      <c r="D67" s="72" t="n">
        <v>8557694</v>
      </c>
      <c r="E67" s="72" t="n">
        <v>10483344</v>
      </c>
      <c r="F67" s="73" t="n">
        <f aca="false">C67+D67+E67</f>
        <v>36788022</v>
      </c>
    </row>
    <row r="68" s="77" customFormat="true" ht="15" hidden="false" customHeight="false" outlineLevel="0" collapsed="false">
      <c r="A68" s="74" t="s">
        <v>230</v>
      </c>
      <c r="B68" s="74" t="s">
        <v>231</v>
      </c>
      <c r="C68" s="75" t="n">
        <v>9351341</v>
      </c>
      <c r="D68" s="75" t="n">
        <v>2242315</v>
      </c>
      <c r="E68" s="75" t="n">
        <v>5841083</v>
      </c>
      <c r="F68" s="76" t="n">
        <f aca="false">C68+D68+E68</f>
        <v>17434739</v>
      </c>
    </row>
    <row r="69" customFormat="false" ht="15" hidden="false" customHeight="false" outlineLevel="0" collapsed="false">
      <c r="A69" s="71" t="s">
        <v>232</v>
      </c>
      <c r="B69" s="71" t="s">
        <v>233</v>
      </c>
      <c r="C69" s="72" t="n">
        <v>5646329</v>
      </c>
      <c r="D69" s="72" t="n">
        <v>1409628</v>
      </c>
      <c r="E69" s="72" t="n">
        <v>4129703</v>
      </c>
      <c r="F69" s="73" t="n">
        <f aca="false">C69+D69+E69</f>
        <v>11185660</v>
      </c>
    </row>
    <row r="70" customFormat="false" ht="15" hidden="false" customHeight="false" outlineLevel="0" collapsed="false">
      <c r="A70" s="71" t="s">
        <v>234</v>
      </c>
      <c r="B70" s="71" t="s">
        <v>235</v>
      </c>
      <c r="C70" s="72" t="n">
        <v>5329207</v>
      </c>
      <c r="D70" s="72" t="n">
        <v>1404973</v>
      </c>
      <c r="E70" s="72" t="n">
        <v>4536450</v>
      </c>
      <c r="F70" s="73" t="n">
        <f aca="false">C70+D70+E70</f>
        <v>11270630</v>
      </c>
    </row>
    <row r="71" customFormat="false" ht="15" hidden="false" customHeight="false" outlineLevel="0" collapsed="false">
      <c r="A71" s="71" t="s">
        <v>236</v>
      </c>
      <c r="B71" s="71" t="s">
        <v>237</v>
      </c>
      <c r="C71" s="72" t="n">
        <v>2784364</v>
      </c>
      <c r="D71" s="72" t="n">
        <v>1282764</v>
      </c>
      <c r="E71" s="72" t="n">
        <v>3468663</v>
      </c>
      <c r="F71" s="73" t="n">
        <f aca="false">C71+D71+E71</f>
        <v>7535791</v>
      </c>
    </row>
    <row r="72" customFormat="false" ht="15" hidden="false" customHeight="false" outlineLevel="0" collapsed="false">
      <c r="A72" s="71" t="s">
        <v>238</v>
      </c>
      <c r="B72" s="71" t="s">
        <v>239</v>
      </c>
      <c r="C72" s="72" t="n">
        <v>5452843</v>
      </c>
      <c r="D72" s="72" t="n">
        <v>2593338</v>
      </c>
      <c r="E72" s="72" t="n">
        <v>3608430</v>
      </c>
      <c r="F72" s="73" t="n">
        <f aca="false">C72+D72+E72</f>
        <v>11654611</v>
      </c>
    </row>
    <row r="73" s="77" customFormat="true" ht="15" hidden="false" customHeight="false" outlineLevel="0" collapsed="false">
      <c r="A73" s="74" t="s">
        <v>240</v>
      </c>
      <c r="B73" s="74" t="s">
        <v>241</v>
      </c>
      <c r="C73" s="75" t="n">
        <v>19589760</v>
      </c>
      <c r="D73" s="75" t="n">
        <v>13077575</v>
      </c>
      <c r="E73" s="75" t="n">
        <v>12354092</v>
      </c>
      <c r="F73" s="76" t="n">
        <f aca="false">C73+D73+E73</f>
        <v>45021427</v>
      </c>
    </row>
    <row r="74" customFormat="false" ht="15" hidden="false" customHeight="false" outlineLevel="0" collapsed="false">
      <c r="A74" s="71" t="s">
        <v>242</v>
      </c>
      <c r="B74" s="71" t="s">
        <v>243</v>
      </c>
      <c r="C74" s="72" t="n">
        <v>7657487</v>
      </c>
      <c r="D74" s="72" t="n">
        <v>2323010</v>
      </c>
      <c r="E74" s="72" t="n">
        <v>4750905</v>
      </c>
      <c r="F74" s="73" t="n">
        <f aca="false">C74+D74+E74</f>
        <v>14731402</v>
      </c>
    </row>
    <row r="75" customFormat="false" ht="15" hidden="false" customHeight="false" outlineLevel="0" collapsed="false">
      <c r="A75" s="71" t="s">
        <v>244</v>
      </c>
      <c r="B75" s="71" t="s">
        <v>245</v>
      </c>
      <c r="C75" s="72" t="n">
        <v>2491677</v>
      </c>
      <c r="D75" s="72" t="n">
        <v>1139634</v>
      </c>
      <c r="E75" s="72" t="n">
        <v>2496962</v>
      </c>
      <c r="F75" s="73" t="n">
        <f aca="false">C75+D75+E75</f>
        <v>6128273</v>
      </c>
    </row>
    <row r="76" customFormat="false" ht="15" hidden="false" customHeight="false" outlineLevel="0" collapsed="false">
      <c r="A76" s="71" t="s">
        <v>246</v>
      </c>
      <c r="B76" s="71" t="s">
        <v>247</v>
      </c>
      <c r="C76" s="72" t="n">
        <v>7103832</v>
      </c>
      <c r="D76" s="72" t="n">
        <v>4045454</v>
      </c>
      <c r="E76" s="72" t="n">
        <v>3485234</v>
      </c>
      <c r="F76" s="73" t="n">
        <f aca="false">C76+D76+E76</f>
        <v>14634520</v>
      </c>
    </row>
    <row r="77" customFormat="false" ht="15" hidden="false" customHeight="false" outlineLevel="0" collapsed="false">
      <c r="A77" s="71" t="s">
        <v>248</v>
      </c>
      <c r="B77" s="71" t="s">
        <v>249</v>
      </c>
      <c r="C77" s="72" t="n">
        <v>6331142</v>
      </c>
      <c r="D77" s="72" t="n">
        <v>1736142</v>
      </c>
      <c r="E77" s="72" t="n">
        <v>5041957</v>
      </c>
      <c r="F77" s="73" t="n">
        <f aca="false">C77+D77+E77</f>
        <v>13109241</v>
      </c>
    </row>
    <row r="78" s="77" customFormat="true" ht="15" hidden="false" customHeight="false" outlineLevel="0" collapsed="false">
      <c r="A78" s="74" t="s">
        <v>250</v>
      </c>
      <c r="B78" s="74" t="s">
        <v>251</v>
      </c>
      <c r="C78" s="75" t="n">
        <v>13087413</v>
      </c>
      <c r="D78" s="75" t="n">
        <v>4945613</v>
      </c>
      <c r="E78" s="75" t="n">
        <v>6467375</v>
      </c>
      <c r="F78" s="76" t="n">
        <f aca="false">C78+D78+E78</f>
        <v>24500401</v>
      </c>
    </row>
    <row r="79" customFormat="false" ht="15" hidden="false" customHeight="false" outlineLevel="0" collapsed="false">
      <c r="A79" s="71" t="s">
        <v>252</v>
      </c>
      <c r="B79" s="71" t="s">
        <v>253</v>
      </c>
      <c r="C79" s="72" t="n">
        <v>3898089</v>
      </c>
      <c r="D79" s="72" t="n">
        <v>1487495</v>
      </c>
      <c r="E79" s="72" t="n">
        <v>4061544</v>
      </c>
      <c r="F79" s="73" t="n">
        <f aca="false">C79+D79+E79</f>
        <v>9447128</v>
      </c>
    </row>
    <row r="80" customFormat="false" ht="15" hidden="false" customHeight="false" outlineLevel="0" collapsed="false">
      <c r="A80" s="71" t="s">
        <v>254</v>
      </c>
      <c r="B80" s="71" t="s">
        <v>255</v>
      </c>
      <c r="C80" s="72" t="n">
        <v>249834003</v>
      </c>
      <c r="D80" s="72" t="n">
        <v>195678510</v>
      </c>
      <c r="E80" s="72" t="n">
        <v>116253028</v>
      </c>
      <c r="F80" s="73" t="n">
        <f aca="false">C80+D80+E80</f>
        <v>561765541</v>
      </c>
    </row>
    <row r="81" customFormat="false" ht="15" hidden="false" customHeight="false" outlineLevel="0" collapsed="false">
      <c r="A81" s="71" t="s">
        <v>256</v>
      </c>
      <c r="B81" s="71" t="s">
        <v>257</v>
      </c>
      <c r="C81" s="72" t="n">
        <v>46976406</v>
      </c>
      <c r="D81" s="72" t="n">
        <v>34892052</v>
      </c>
      <c r="E81" s="72" t="n">
        <v>26146233</v>
      </c>
      <c r="F81" s="73" t="n">
        <f aca="false">C81+D81+E81</f>
        <v>108014691</v>
      </c>
    </row>
    <row r="82" customFormat="false" ht="15" hidden="false" customHeight="false" outlineLevel="0" collapsed="false">
      <c r="A82" s="71" t="s">
        <v>258</v>
      </c>
      <c r="B82" s="71" t="s">
        <v>259</v>
      </c>
      <c r="C82" s="72" t="n">
        <v>9872212</v>
      </c>
      <c r="D82" s="72" t="n">
        <v>4031322</v>
      </c>
      <c r="E82" s="72" t="n">
        <v>5122134</v>
      </c>
      <c r="F82" s="73" t="n">
        <f aca="false">C82+D82+E82</f>
        <v>19025668</v>
      </c>
    </row>
    <row r="83" s="77" customFormat="true" ht="15" hidden="false" customHeight="false" outlineLevel="0" collapsed="false">
      <c r="A83" s="74" t="s">
        <v>260</v>
      </c>
      <c r="B83" s="74" t="s">
        <v>261</v>
      </c>
      <c r="C83" s="75" t="n">
        <v>3111644</v>
      </c>
      <c r="D83" s="75" t="n">
        <v>645102</v>
      </c>
      <c r="E83" s="75" t="n">
        <v>2563319</v>
      </c>
      <c r="F83" s="76" t="n">
        <f aca="false">C83+D83+E83</f>
        <v>6320065</v>
      </c>
    </row>
    <row r="84" customFormat="false" ht="15" hidden="false" customHeight="false" outlineLevel="0" collapsed="false">
      <c r="A84" s="71" t="s">
        <v>262</v>
      </c>
      <c r="B84" s="71" t="s">
        <v>263</v>
      </c>
      <c r="C84" s="72" t="n">
        <v>5672112</v>
      </c>
      <c r="D84" s="72" t="n">
        <v>1870430</v>
      </c>
      <c r="E84" s="72" t="n">
        <v>3975972</v>
      </c>
      <c r="F84" s="73" t="n">
        <f aca="false">C84+D84+E84</f>
        <v>11518514</v>
      </c>
    </row>
    <row r="85" customFormat="false" ht="15" hidden="false" customHeight="false" outlineLevel="0" collapsed="false">
      <c r="A85" s="71" t="s">
        <v>264</v>
      </c>
      <c r="B85" s="71" t="s">
        <v>265</v>
      </c>
      <c r="C85" s="72" t="n">
        <v>92601987</v>
      </c>
      <c r="D85" s="72" t="n">
        <v>75161897</v>
      </c>
      <c r="E85" s="72" t="n">
        <v>35180400</v>
      </c>
      <c r="F85" s="73" t="n">
        <f aca="false">C85+D85+E85</f>
        <v>202944284</v>
      </c>
    </row>
    <row r="86" customFormat="false" ht="15" hidden="false" customHeight="false" outlineLevel="0" collapsed="false">
      <c r="A86" s="71" t="s">
        <v>266</v>
      </c>
      <c r="B86" s="71" t="s">
        <v>267</v>
      </c>
      <c r="C86" s="72" t="n">
        <v>5064578</v>
      </c>
      <c r="D86" s="72" t="n">
        <v>2030141</v>
      </c>
      <c r="E86" s="72" t="n">
        <v>4940321</v>
      </c>
      <c r="F86" s="73" t="n">
        <f aca="false">C86+D86+E86</f>
        <v>12035040</v>
      </c>
    </row>
    <row r="87" customFormat="false" ht="15" hidden="false" customHeight="false" outlineLevel="0" collapsed="false">
      <c r="A87" s="71" t="s">
        <v>268</v>
      </c>
      <c r="B87" s="71" t="s">
        <v>269</v>
      </c>
      <c r="C87" s="72" t="n">
        <v>14046196</v>
      </c>
      <c r="D87" s="72" t="n">
        <v>6836488</v>
      </c>
      <c r="E87" s="72" t="n">
        <v>6828617</v>
      </c>
      <c r="F87" s="73" t="n">
        <f aca="false">C87+D87+E87</f>
        <v>27711301</v>
      </c>
    </row>
    <row r="88" s="77" customFormat="true" ht="15" hidden="false" customHeight="false" outlineLevel="0" collapsed="false">
      <c r="A88" s="74" t="s">
        <v>270</v>
      </c>
      <c r="B88" s="74" t="s">
        <v>271</v>
      </c>
      <c r="C88" s="75" t="n">
        <v>44966236</v>
      </c>
      <c r="D88" s="75" t="n">
        <v>25055334</v>
      </c>
      <c r="E88" s="75" t="n">
        <v>18313271</v>
      </c>
      <c r="F88" s="76" t="n">
        <f aca="false">C88+D88+E88</f>
        <v>88334841</v>
      </c>
    </row>
    <row r="89" customFormat="false" ht="15" hidden="false" customHeight="false" outlineLevel="0" collapsed="false">
      <c r="A89" s="71" t="s">
        <v>272</v>
      </c>
      <c r="B89" s="71" t="s">
        <v>273</v>
      </c>
      <c r="C89" s="72" t="n">
        <v>6676167</v>
      </c>
      <c r="D89" s="72" t="n">
        <v>3066082</v>
      </c>
      <c r="E89" s="72" t="n">
        <v>7139126</v>
      </c>
      <c r="F89" s="73" t="n">
        <f aca="false">C89+D89+E89</f>
        <v>16881375</v>
      </c>
    </row>
    <row r="90" customFormat="false" ht="15" hidden="false" customHeight="false" outlineLevel="0" collapsed="false">
      <c r="A90" s="71" t="s">
        <v>274</v>
      </c>
      <c r="B90" s="71" t="s">
        <v>275</v>
      </c>
      <c r="C90" s="72" t="n">
        <v>3787299</v>
      </c>
      <c r="D90" s="72" t="n">
        <v>865135</v>
      </c>
      <c r="E90" s="72" t="n">
        <v>2491096</v>
      </c>
      <c r="F90" s="73" t="n">
        <f aca="false">C90+D90+E90</f>
        <v>7143530</v>
      </c>
    </row>
    <row r="91" customFormat="false" ht="15" hidden="false" customHeight="false" outlineLevel="0" collapsed="false">
      <c r="A91" s="71" t="s">
        <v>276</v>
      </c>
      <c r="B91" s="71" t="s">
        <v>277</v>
      </c>
      <c r="C91" s="72" t="n">
        <v>5004160</v>
      </c>
      <c r="D91" s="72" t="n">
        <v>1848670</v>
      </c>
      <c r="E91" s="72" t="n">
        <v>4066770</v>
      </c>
      <c r="F91" s="73" t="n">
        <f aca="false">C91+D91+E91</f>
        <v>10919600</v>
      </c>
    </row>
    <row r="92" customFormat="false" ht="15" hidden="false" customHeight="false" outlineLevel="0" collapsed="false">
      <c r="A92" s="71" t="s">
        <v>278</v>
      </c>
      <c r="B92" s="71" t="s">
        <v>279</v>
      </c>
      <c r="C92" s="72" t="n">
        <v>3856450</v>
      </c>
      <c r="D92" s="72" t="n">
        <v>477742</v>
      </c>
      <c r="E92" s="72" t="n">
        <v>2282674</v>
      </c>
      <c r="F92" s="73" t="n">
        <f aca="false">C92+D92+E92</f>
        <v>6616866</v>
      </c>
    </row>
    <row r="93" s="77" customFormat="true" ht="15" hidden="false" customHeight="false" outlineLevel="0" collapsed="false">
      <c r="A93" s="74" t="s">
        <v>280</v>
      </c>
      <c r="B93" s="74" t="s">
        <v>281</v>
      </c>
      <c r="C93" s="75" t="n">
        <v>9887471</v>
      </c>
      <c r="D93" s="75" t="n">
        <v>10300271</v>
      </c>
      <c r="E93" s="75" t="n">
        <v>8614797</v>
      </c>
      <c r="F93" s="76" t="n">
        <f aca="false">C93+D93+E93</f>
        <v>28802539</v>
      </c>
    </row>
    <row r="94" customFormat="false" ht="15" hidden="false" customHeight="false" outlineLevel="0" collapsed="false">
      <c r="A94" s="71" t="s">
        <v>282</v>
      </c>
      <c r="B94" s="71" t="s">
        <v>283</v>
      </c>
      <c r="C94" s="72" t="n">
        <v>24213139</v>
      </c>
      <c r="D94" s="72" t="n">
        <v>8927025</v>
      </c>
      <c r="E94" s="72" t="n">
        <v>11421164</v>
      </c>
      <c r="F94" s="73" t="n">
        <f aca="false">C94+D94+E94</f>
        <v>44561328</v>
      </c>
    </row>
    <row r="95" customFormat="false" ht="15" hidden="false" customHeight="false" outlineLevel="0" collapsed="false">
      <c r="A95" s="71" t="s">
        <v>284</v>
      </c>
      <c r="B95" s="71" t="s">
        <v>285</v>
      </c>
      <c r="C95" s="72" t="n">
        <v>10327718</v>
      </c>
      <c r="D95" s="72" t="n">
        <v>3671101</v>
      </c>
      <c r="E95" s="72" t="n">
        <v>7085412</v>
      </c>
      <c r="F95" s="73" t="n">
        <f aca="false">C95+D95+E95</f>
        <v>21084231</v>
      </c>
    </row>
    <row r="96" customFormat="false" ht="15" hidden="false" customHeight="false" outlineLevel="0" collapsed="false">
      <c r="A96" s="71" t="s">
        <v>286</v>
      </c>
      <c r="B96" s="71" t="s">
        <v>287</v>
      </c>
      <c r="C96" s="72" t="n">
        <v>4302730</v>
      </c>
      <c r="D96" s="72" t="n">
        <v>763227</v>
      </c>
      <c r="E96" s="72" t="n">
        <v>2149982</v>
      </c>
      <c r="F96" s="73" t="n">
        <f aca="false">C96+D96+E96</f>
        <v>7215939</v>
      </c>
    </row>
    <row r="97" customFormat="false" ht="15" hidden="false" customHeight="false" outlineLevel="0" collapsed="false">
      <c r="A97" s="71" t="s">
        <v>288</v>
      </c>
      <c r="B97" s="71" t="s">
        <v>289</v>
      </c>
      <c r="C97" s="72" t="n">
        <v>16391277</v>
      </c>
      <c r="D97" s="72" t="n">
        <v>10682789</v>
      </c>
      <c r="E97" s="72" t="n">
        <v>10045723</v>
      </c>
      <c r="F97" s="73" t="n">
        <f aca="false">C97+D97+E97</f>
        <v>37119789</v>
      </c>
    </row>
    <row r="98" s="77" customFormat="true" ht="15" hidden="false" customHeight="false" outlineLevel="0" collapsed="false">
      <c r="A98" s="74" t="s">
        <v>290</v>
      </c>
      <c r="B98" s="74" t="s">
        <v>291</v>
      </c>
      <c r="C98" s="75" t="n">
        <v>7744124</v>
      </c>
      <c r="D98" s="75" t="n">
        <v>2474876</v>
      </c>
      <c r="E98" s="75" t="n">
        <v>4005044</v>
      </c>
      <c r="F98" s="76" t="n">
        <f aca="false">C98+D98+E98</f>
        <v>14224044</v>
      </c>
    </row>
    <row r="99" customFormat="false" ht="15" hidden="false" customHeight="false" outlineLevel="0" collapsed="false">
      <c r="A99" s="71" t="s">
        <v>292</v>
      </c>
      <c r="B99" s="71" t="s">
        <v>293</v>
      </c>
      <c r="C99" s="72" t="n">
        <v>11135141</v>
      </c>
      <c r="D99" s="72" t="n">
        <v>3181996</v>
      </c>
      <c r="E99" s="72" t="n">
        <v>5954204</v>
      </c>
      <c r="F99" s="73" t="n">
        <f aca="false">C99+D99+E99</f>
        <v>20271341</v>
      </c>
    </row>
    <row r="100" customFormat="false" ht="15" hidden="false" customHeight="false" outlineLevel="0" collapsed="false">
      <c r="A100" s="71" t="s">
        <v>294</v>
      </c>
      <c r="B100" s="71" t="s">
        <v>295</v>
      </c>
      <c r="C100" s="72" t="n">
        <v>44332807</v>
      </c>
      <c r="D100" s="72" t="n">
        <v>36346289</v>
      </c>
      <c r="E100" s="72" t="n">
        <v>23011527</v>
      </c>
      <c r="F100" s="73" t="n">
        <f aca="false">C100+D100+E100</f>
        <v>103690623</v>
      </c>
    </row>
    <row r="101" customFormat="false" ht="15" hidden="false" customHeight="false" outlineLevel="0" collapsed="false">
      <c r="A101" s="71" t="s">
        <v>296</v>
      </c>
      <c r="B101" s="71" t="s">
        <v>297</v>
      </c>
      <c r="C101" s="72" t="n">
        <v>3933702</v>
      </c>
      <c r="D101" s="72" t="n">
        <v>1824113</v>
      </c>
      <c r="E101" s="72" t="n">
        <v>3253139</v>
      </c>
      <c r="F101" s="73" t="n">
        <f aca="false">C101+D101+E101</f>
        <v>9010954</v>
      </c>
    </row>
    <row r="102" customFormat="false" ht="15" hidden="false" customHeight="false" outlineLevel="0" collapsed="false">
      <c r="A102" s="78" t="s">
        <v>298</v>
      </c>
      <c r="B102" s="78" t="s">
        <v>299</v>
      </c>
      <c r="C102" s="79" t="n">
        <v>10097721</v>
      </c>
      <c r="D102" s="79" t="n">
        <v>2477386</v>
      </c>
      <c r="E102" s="79" t="n">
        <v>5512305</v>
      </c>
      <c r="F102" s="73" t="n">
        <f aca="false">C102+D102+E102</f>
        <v>18087412</v>
      </c>
    </row>
    <row r="103" customFormat="false" ht="15" hidden="false" customHeight="false" outlineLevel="0" collapsed="false">
      <c r="B103" s="80" t="s">
        <v>300</v>
      </c>
      <c r="C103" s="73" t="n">
        <f aca="false">SUM(C4:C102)/99</f>
        <v>16036985.3030303</v>
      </c>
      <c r="D103" s="73" t="n">
        <f aca="false">SUM(D4:D102)/99</f>
        <v>9141628.60606061</v>
      </c>
      <c r="E103" s="73" t="n">
        <f aca="false">SUM(E4:E102)/99</f>
        <v>8699486.86868687</v>
      </c>
      <c r="F103" s="81" t="n">
        <f aca="false">C103+D103+E103</f>
        <v>33878100.7777778</v>
      </c>
    </row>
    <row r="104" customFormat="false" ht="15" hidden="false" customHeight="false" outlineLevel="0" collapsed="false">
      <c r="A104" s="0" t="s">
        <v>47</v>
      </c>
    </row>
    <row r="105" customFormat="false" ht="15" hidden="false" customHeight="false" outlineLevel="0" collapsed="false">
      <c r="A105" s="0" t="s">
        <v>30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10.99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6.56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7.85"/>
    <col collapsed="false" customWidth="true" hidden="false" outlineLevel="0" max="14" min="14" style="0" width="9.85"/>
    <col collapsed="false" customWidth="true" hidden="false" outlineLevel="0" max="18" min="17" style="31" width="13.85"/>
    <col collapsed="false" customWidth="true" hidden="false" outlineLevel="0" max="19" min="19" style="31" width="12.7"/>
    <col collapsed="false" customWidth="true" hidden="false" outlineLevel="0" max="20" min="20" style="31" width="12.42"/>
  </cols>
  <sheetData>
    <row r="1" customFormat="false" ht="15" hidden="false" customHeight="true" outlineLevel="0" collapsed="false">
      <c r="A1" s="32" t="s">
        <v>30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51.75" hidden="false" customHeight="false" outlineLevel="0" collapsed="false">
      <c r="A2" s="65" t="s">
        <v>96</v>
      </c>
      <c r="B2" s="65" t="s">
        <v>97</v>
      </c>
      <c r="C2" s="66" t="s">
        <v>3</v>
      </c>
      <c r="D2" s="66" t="s">
        <v>8</v>
      </c>
      <c r="E2" s="66" t="s">
        <v>9</v>
      </c>
      <c r="F2" s="66" t="s">
        <v>10</v>
      </c>
      <c r="G2" s="66" t="s">
        <v>11</v>
      </c>
      <c r="H2" s="66" t="s">
        <v>15</v>
      </c>
      <c r="I2" s="66" t="s">
        <v>303</v>
      </c>
      <c r="J2" s="66" t="s">
        <v>17</v>
      </c>
      <c r="K2" s="66" t="s">
        <v>304</v>
      </c>
      <c r="L2" s="66" t="s">
        <v>305</v>
      </c>
      <c r="M2" s="66" t="s">
        <v>306</v>
      </c>
      <c r="N2" s="67" t="s">
        <v>307</v>
      </c>
      <c r="Q2" s="82" t="s">
        <v>308</v>
      </c>
      <c r="R2" s="82" t="s">
        <v>309</v>
      </c>
      <c r="S2" s="82" t="s">
        <v>310</v>
      </c>
      <c r="T2" s="82" t="s">
        <v>311</v>
      </c>
    </row>
    <row r="3" customFormat="false" ht="15" hidden="false" customHeight="false" outlineLevel="0" collapsed="false">
      <c r="A3" s="68"/>
      <c r="B3" s="69" t="s">
        <v>312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83"/>
      <c r="Q3" s="84"/>
      <c r="R3" s="84"/>
      <c r="S3" s="84"/>
      <c r="T3" s="84"/>
    </row>
    <row r="4" customFormat="false" ht="15" hidden="false" customHeight="false" outlineLevel="0" collapsed="false">
      <c r="A4" s="71" t="s">
        <v>102</v>
      </c>
      <c r="B4" s="71" t="s">
        <v>103</v>
      </c>
      <c r="C4" s="72" t="n">
        <v>105904.576</v>
      </c>
      <c r="D4" s="72" t="n">
        <v>184116.152</v>
      </c>
      <c r="E4" s="72" t="n">
        <v>5497.474</v>
      </c>
      <c r="F4" s="72" t="n">
        <v>57459.163</v>
      </c>
      <c r="G4" s="72" t="n">
        <v>9238.414</v>
      </c>
      <c r="H4" s="72" t="n">
        <v>664.18</v>
      </c>
      <c r="I4" s="85" t="n">
        <v>17010.214</v>
      </c>
      <c r="J4" s="85" t="n">
        <v>0</v>
      </c>
      <c r="K4" s="72" t="n">
        <v>33643.136</v>
      </c>
      <c r="L4" s="86" t="n">
        <v>413533.309</v>
      </c>
      <c r="M4" s="72" t="n">
        <v>1146.388</v>
      </c>
      <c r="N4" s="73" t="n">
        <v>412386.921</v>
      </c>
      <c r="Q4" s="87" t="n">
        <v>378743.785</v>
      </c>
      <c r="R4" s="88" t="n">
        <v>412386.921</v>
      </c>
      <c r="S4" s="88" t="n">
        <v>0</v>
      </c>
      <c r="T4" s="87" t="n">
        <v>0</v>
      </c>
    </row>
    <row r="5" customFormat="false" ht="15" hidden="false" customHeight="false" outlineLevel="0" collapsed="false">
      <c r="A5" s="71" t="s">
        <v>104</v>
      </c>
      <c r="B5" s="71" t="s">
        <v>105</v>
      </c>
      <c r="C5" s="72" t="n">
        <v>43128.539</v>
      </c>
      <c r="D5" s="72" t="n">
        <v>124286.525</v>
      </c>
      <c r="E5" s="72" t="n">
        <v>18317.431</v>
      </c>
      <c r="F5" s="72" t="n">
        <v>12274.013</v>
      </c>
      <c r="G5" s="72" t="n">
        <v>21587.566</v>
      </c>
      <c r="H5" s="72" t="n">
        <v>7595.244</v>
      </c>
      <c r="I5" s="85" t="n">
        <v>16714.792</v>
      </c>
      <c r="J5" s="85" t="n">
        <v>0</v>
      </c>
      <c r="K5" s="72" t="n">
        <v>11961.015</v>
      </c>
      <c r="L5" s="86" t="n">
        <v>255865.125</v>
      </c>
      <c r="M5" s="72" t="n">
        <v>652.952</v>
      </c>
      <c r="N5" s="73" t="n">
        <v>255212.173</v>
      </c>
      <c r="Q5" s="87" t="n">
        <v>243251.158</v>
      </c>
      <c r="R5" s="88" t="n">
        <v>255212.173</v>
      </c>
      <c r="S5" s="88" t="n">
        <v>0</v>
      </c>
      <c r="T5" s="87" t="n">
        <v>0</v>
      </c>
    </row>
    <row r="6" customFormat="false" ht="15" hidden="false" customHeight="false" outlineLevel="0" collapsed="false">
      <c r="A6" s="71" t="s">
        <v>106</v>
      </c>
      <c r="B6" s="71" t="s">
        <v>107</v>
      </c>
      <c r="C6" s="72" t="n">
        <v>248010.842</v>
      </c>
      <c r="D6" s="72" t="n">
        <v>174709.504</v>
      </c>
      <c r="E6" s="72" t="n">
        <v>33174.605</v>
      </c>
      <c r="F6" s="72" t="n">
        <v>96551.318</v>
      </c>
      <c r="G6" s="72" t="n">
        <v>22530.97</v>
      </c>
      <c r="H6" s="72" t="n">
        <v>7617.438</v>
      </c>
      <c r="I6" s="85" t="n">
        <v>14772.781</v>
      </c>
      <c r="J6" s="85" t="n">
        <v>0</v>
      </c>
      <c r="K6" s="72" t="n">
        <v>60784.032</v>
      </c>
      <c r="L6" s="86" t="n">
        <v>658151.49</v>
      </c>
      <c r="M6" s="72" t="n">
        <v>1842.74</v>
      </c>
      <c r="N6" s="73" t="n">
        <v>656308.75</v>
      </c>
      <c r="Q6" s="87" t="n">
        <v>595524.718</v>
      </c>
      <c r="R6" s="88" t="n">
        <v>656308.75</v>
      </c>
      <c r="S6" s="88" t="n">
        <v>0</v>
      </c>
      <c r="T6" s="87" t="n">
        <v>0</v>
      </c>
    </row>
    <row r="7" customFormat="false" ht="15" hidden="false" customHeight="false" outlineLevel="0" collapsed="false">
      <c r="A7" s="71" t="s">
        <v>108</v>
      </c>
      <c r="B7" s="71" t="s">
        <v>109</v>
      </c>
      <c r="C7" s="72" t="n">
        <v>153098.925</v>
      </c>
      <c r="D7" s="72" t="n">
        <v>82686.859</v>
      </c>
      <c r="E7" s="72" t="n">
        <v>12605.819</v>
      </c>
      <c r="F7" s="72" t="n">
        <v>58532.287</v>
      </c>
      <c r="G7" s="72" t="n">
        <v>11424.617</v>
      </c>
      <c r="H7" s="72" t="n">
        <v>4829.492</v>
      </c>
      <c r="I7" s="85" t="n">
        <v>9971.059</v>
      </c>
      <c r="J7" s="85" t="n">
        <v>52.715</v>
      </c>
      <c r="K7" s="72" t="n">
        <v>23767.778</v>
      </c>
      <c r="L7" s="86" t="n">
        <v>356969.551</v>
      </c>
      <c r="M7" s="72" t="n">
        <v>1780.459</v>
      </c>
      <c r="N7" s="73" t="n">
        <v>355189.092</v>
      </c>
      <c r="Q7" s="87" t="n">
        <v>331421.314</v>
      </c>
      <c r="R7" s="88" t="n">
        <v>355189.092</v>
      </c>
      <c r="S7" s="88" t="n">
        <v>0</v>
      </c>
      <c r="T7" s="87" t="n">
        <v>0</v>
      </c>
    </row>
    <row r="8" s="77" customFormat="true" ht="15" hidden="false" customHeight="false" outlineLevel="0" collapsed="false">
      <c r="A8" s="74" t="s">
        <v>110</v>
      </c>
      <c r="B8" s="74" t="s">
        <v>111</v>
      </c>
      <c r="C8" s="75" t="n">
        <v>62768.372</v>
      </c>
      <c r="D8" s="75" t="n">
        <v>142785.545</v>
      </c>
      <c r="E8" s="75" t="n">
        <v>29783.411</v>
      </c>
      <c r="F8" s="75" t="n">
        <v>20094.748</v>
      </c>
      <c r="G8" s="75" t="n">
        <v>2418.27</v>
      </c>
      <c r="H8" s="75" t="n">
        <v>0</v>
      </c>
      <c r="I8" s="89" t="n">
        <v>13344.691</v>
      </c>
      <c r="J8" s="89" t="n">
        <v>0</v>
      </c>
      <c r="K8" s="75" t="n">
        <v>11356.395</v>
      </c>
      <c r="L8" s="90" t="n">
        <v>282551.432</v>
      </c>
      <c r="M8" s="75" t="n">
        <v>1033.414</v>
      </c>
      <c r="N8" s="76" t="n">
        <v>281518.018</v>
      </c>
      <c r="Q8" s="91" t="n">
        <v>270161.623</v>
      </c>
      <c r="R8" s="92" t="n">
        <v>281518.018</v>
      </c>
      <c r="S8" s="92" t="n">
        <v>0</v>
      </c>
      <c r="T8" s="91" t="n">
        <v>0</v>
      </c>
    </row>
    <row r="9" customFormat="false" ht="15" hidden="false" customHeight="false" outlineLevel="0" collapsed="false">
      <c r="A9" s="71" t="s">
        <v>112</v>
      </c>
      <c r="B9" s="71" t="s">
        <v>113</v>
      </c>
      <c r="C9" s="72" t="n">
        <v>523145.589</v>
      </c>
      <c r="D9" s="72" t="n">
        <v>387776.775</v>
      </c>
      <c r="E9" s="72" t="n">
        <v>31665.999</v>
      </c>
      <c r="F9" s="72" t="n">
        <v>106874.02</v>
      </c>
      <c r="G9" s="72" t="n">
        <v>14615.26</v>
      </c>
      <c r="H9" s="72" t="n">
        <v>11782.305</v>
      </c>
      <c r="I9" s="85" t="n">
        <v>19841.099</v>
      </c>
      <c r="J9" s="85" t="n">
        <v>0</v>
      </c>
      <c r="K9" s="72" t="n">
        <v>30561.255</v>
      </c>
      <c r="L9" s="86" t="n">
        <v>1126262.302</v>
      </c>
      <c r="M9" s="72" t="n">
        <v>3669.958</v>
      </c>
      <c r="N9" s="73" t="n">
        <v>1122592.344</v>
      </c>
      <c r="Q9" s="87" t="n">
        <v>1092031.089</v>
      </c>
      <c r="R9" s="88" t="n">
        <v>1122592.344</v>
      </c>
      <c r="S9" s="88" t="n">
        <v>0</v>
      </c>
      <c r="T9" s="87" t="n">
        <v>0</v>
      </c>
    </row>
    <row r="10" customFormat="false" ht="15" hidden="false" customHeight="false" outlineLevel="0" collapsed="false">
      <c r="A10" s="71" t="s">
        <v>114</v>
      </c>
      <c r="B10" s="71" t="s">
        <v>115</v>
      </c>
      <c r="C10" s="72" t="n">
        <v>2440333.953</v>
      </c>
      <c r="D10" s="72" t="n">
        <v>231348.538</v>
      </c>
      <c r="E10" s="72" t="n">
        <v>42350.486</v>
      </c>
      <c r="F10" s="72" t="n">
        <v>1478546.8</v>
      </c>
      <c r="G10" s="72" t="n">
        <v>183123.32</v>
      </c>
      <c r="H10" s="72" t="n">
        <v>11137.852</v>
      </c>
      <c r="I10" s="85" t="n">
        <v>61582.765</v>
      </c>
      <c r="J10" s="85" t="n">
        <v>0</v>
      </c>
      <c r="K10" s="72" t="n">
        <v>133358.439</v>
      </c>
      <c r="L10" s="86" t="n">
        <v>4581782.153</v>
      </c>
      <c r="M10" s="72" t="n">
        <v>14975.471</v>
      </c>
      <c r="N10" s="73" t="n">
        <v>4566806.682</v>
      </c>
      <c r="Q10" s="87" t="n">
        <v>4433448.243</v>
      </c>
      <c r="R10" s="88" t="n">
        <v>4566806.682</v>
      </c>
      <c r="S10" s="88" t="n">
        <v>0</v>
      </c>
      <c r="T10" s="87" t="n">
        <v>0</v>
      </c>
    </row>
    <row r="11" customFormat="false" ht="15" hidden="false" customHeight="false" outlineLevel="0" collapsed="false">
      <c r="A11" s="71" t="s">
        <v>116</v>
      </c>
      <c r="B11" s="71" t="s">
        <v>117</v>
      </c>
      <c r="C11" s="72" t="n">
        <v>513706.841</v>
      </c>
      <c r="D11" s="72" t="n">
        <v>256911.743</v>
      </c>
      <c r="E11" s="72" t="n">
        <v>20137.542</v>
      </c>
      <c r="F11" s="72" t="n">
        <v>146245.653</v>
      </c>
      <c r="G11" s="72" t="n">
        <v>62441.995</v>
      </c>
      <c r="H11" s="72" t="n">
        <v>7611.007</v>
      </c>
      <c r="I11" s="85" t="n">
        <v>49604.741</v>
      </c>
      <c r="J11" s="85" t="n">
        <v>45.419</v>
      </c>
      <c r="K11" s="72" t="n">
        <v>33773.773</v>
      </c>
      <c r="L11" s="86" t="n">
        <v>1090478.714</v>
      </c>
      <c r="M11" s="72" t="n">
        <v>3507.688</v>
      </c>
      <c r="N11" s="73" t="n">
        <v>1086971.026</v>
      </c>
      <c r="Q11" s="87" t="n">
        <v>1053197.253</v>
      </c>
      <c r="R11" s="88" t="n">
        <v>1086971.026</v>
      </c>
      <c r="S11" s="88" t="n">
        <v>0</v>
      </c>
      <c r="T11" s="87" t="n">
        <v>0</v>
      </c>
    </row>
    <row r="12" customFormat="false" ht="15" hidden="false" customHeight="false" outlineLevel="0" collapsed="false">
      <c r="A12" s="71" t="s">
        <v>118</v>
      </c>
      <c r="B12" s="71" t="s">
        <v>119</v>
      </c>
      <c r="C12" s="72" t="n">
        <v>536051.298</v>
      </c>
      <c r="D12" s="72" t="n">
        <v>168141.546</v>
      </c>
      <c r="E12" s="72" t="n">
        <v>38624.329</v>
      </c>
      <c r="F12" s="72" t="n">
        <v>147380.68</v>
      </c>
      <c r="G12" s="72" t="n">
        <v>40798.27</v>
      </c>
      <c r="H12" s="72" t="n">
        <v>1760.101</v>
      </c>
      <c r="I12" s="85" t="n">
        <v>16105.771</v>
      </c>
      <c r="J12" s="85" t="n">
        <v>0</v>
      </c>
      <c r="K12" s="72" t="n">
        <v>19926.036</v>
      </c>
      <c r="L12" s="86" t="n">
        <v>968788.031</v>
      </c>
      <c r="M12" s="72" t="n">
        <v>3054.874</v>
      </c>
      <c r="N12" s="73" t="n">
        <v>965733.157</v>
      </c>
      <c r="Q12" s="87" t="n">
        <v>945807.121</v>
      </c>
      <c r="R12" s="88" t="n">
        <v>965733.157</v>
      </c>
      <c r="S12" s="88" t="n">
        <v>0</v>
      </c>
      <c r="T12" s="87" t="n">
        <v>0</v>
      </c>
    </row>
    <row r="13" s="77" customFormat="true" ht="15" hidden="false" customHeight="false" outlineLevel="0" collapsed="false">
      <c r="A13" s="74" t="s">
        <v>120</v>
      </c>
      <c r="B13" s="74" t="s">
        <v>121</v>
      </c>
      <c r="C13" s="75" t="n">
        <v>358982.941</v>
      </c>
      <c r="D13" s="75" t="n">
        <v>224454.58</v>
      </c>
      <c r="E13" s="75" t="n">
        <v>52108.85</v>
      </c>
      <c r="F13" s="75" t="n">
        <v>115186.477</v>
      </c>
      <c r="G13" s="75" t="n">
        <v>23920.442</v>
      </c>
      <c r="H13" s="75" t="n">
        <v>3884.592</v>
      </c>
      <c r="I13" s="89" t="n">
        <v>36079.711</v>
      </c>
      <c r="J13" s="89" t="n">
        <v>0</v>
      </c>
      <c r="K13" s="75" t="n">
        <v>19287.784</v>
      </c>
      <c r="L13" s="90" t="n">
        <v>833905.377</v>
      </c>
      <c r="M13" s="75" t="n">
        <v>2672.434</v>
      </c>
      <c r="N13" s="76" t="n">
        <v>831232.943</v>
      </c>
      <c r="Q13" s="91" t="n">
        <v>811945.159</v>
      </c>
      <c r="R13" s="92" t="n">
        <v>831232.943</v>
      </c>
      <c r="S13" s="92" t="n">
        <v>0</v>
      </c>
      <c r="T13" s="91" t="n">
        <v>0</v>
      </c>
    </row>
    <row r="14" customFormat="false" ht="15" hidden="false" customHeight="false" outlineLevel="0" collapsed="false">
      <c r="A14" s="71" t="s">
        <v>122</v>
      </c>
      <c r="B14" s="71" t="s">
        <v>123</v>
      </c>
      <c r="C14" s="72" t="n">
        <v>268958.594</v>
      </c>
      <c r="D14" s="72" t="n">
        <v>241329.169</v>
      </c>
      <c r="E14" s="72" t="n">
        <v>49828.07</v>
      </c>
      <c r="F14" s="72" t="n">
        <v>155530.861</v>
      </c>
      <c r="G14" s="72" t="n">
        <v>89014.297</v>
      </c>
      <c r="H14" s="72" t="n">
        <v>5896.481</v>
      </c>
      <c r="I14" s="85" t="n">
        <v>20157.395</v>
      </c>
      <c r="J14" s="85" t="n">
        <v>0</v>
      </c>
      <c r="K14" s="72" t="n">
        <v>33221.292</v>
      </c>
      <c r="L14" s="86" t="n">
        <v>863936.159</v>
      </c>
      <c r="M14" s="72" t="n">
        <v>2152.965</v>
      </c>
      <c r="N14" s="73" t="n">
        <v>861783.194</v>
      </c>
      <c r="Q14" s="87" t="n">
        <v>828561.902</v>
      </c>
      <c r="R14" s="88" t="n">
        <v>861783.194</v>
      </c>
      <c r="S14" s="88" t="n">
        <v>0</v>
      </c>
      <c r="T14" s="87" t="n">
        <v>0</v>
      </c>
    </row>
    <row r="15" customFormat="false" ht="15" hidden="false" customHeight="false" outlineLevel="0" collapsed="false">
      <c r="A15" s="71" t="s">
        <v>124</v>
      </c>
      <c r="B15" s="71" t="s">
        <v>125</v>
      </c>
      <c r="C15" s="72" t="n">
        <v>252644.191</v>
      </c>
      <c r="D15" s="72" t="n">
        <v>252785.135</v>
      </c>
      <c r="E15" s="72" t="n">
        <v>29260.801</v>
      </c>
      <c r="F15" s="72" t="n">
        <v>58623.468</v>
      </c>
      <c r="G15" s="72" t="n">
        <v>17903.79</v>
      </c>
      <c r="H15" s="72" t="n">
        <v>5875.302</v>
      </c>
      <c r="I15" s="85" t="n">
        <v>13820.792</v>
      </c>
      <c r="J15" s="85" t="n">
        <v>0</v>
      </c>
      <c r="K15" s="72" t="n">
        <v>17465.538</v>
      </c>
      <c r="L15" s="86" t="n">
        <v>648379.017</v>
      </c>
      <c r="M15" s="72" t="n">
        <v>2227.026</v>
      </c>
      <c r="N15" s="73" t="n">
        <v>646151.991</v>
      </c>
      <c r="Q15" s="87" t="n">
        <v>628686.453</v>
      </c>
      <c r="R15" s="88" t="n">
        <v>646151.991</v>
      </c>
      <c r="S15" s="88" t="n">
        <v>0</v>
      </c>
      <c r="T15" s="87" t="n">
        <v>0</v>
      </c>
    </row>
    <row r="16" customFormat="false" ht="15" hidden="false" customHeight="false" outlineLevel="0" collapsed="false">
      <c r="A16" s="71" t="s">
        <v>126</v>
      </c>
      <c r="B16" s="71" t="s">
        <v>127</v>
      </c>
      <c r="C16" s="72" t="n">
        <v>146590.587</v>
      </c>
      <c r="D16" s="72" t="n">
        <v>284710.027</v>
      </c>
      <c r="E16" s="72" t="n">
        <v>10878.625</v>
      </c>
      <c r="F16" s="72" t="n">
        <v>60055.66</v>
      </c>
      <c r="G16" s="72" t="n">
        <v>3043.819</v>
      </c>
      <c r="H16" s="72" t="n">
        <v>5966.413</v>
      </c>
      <c r="I16" s="85" t="n">
        <v>9240.706</v>
      </c>
      <c r="J16" s="85" t="n">
        <v>0</v>
      </c>
      <c r="K16" s="72" t="n">
        <v>18290.857</v>
      </c>
      <c r="L16" s="86" t="n">
        <v>538776.694</v>
      </c>
      <c r="M16" s="72" t="n">
        <v>1675.132</v>
      </c>
      <c r="N16" s="73" t="n">
        <v>537101.562</v>
      </c>
      <c r="Q16" s="87" t="n">
        <v>518810.705</v>
      </c>
      <c r="R16" s="88" t="n">
        <v>537101.562</v>
      </c>
      <c r="S16" s="88" t="n">
        <v>0</v>
      </c>
      <c r="T16" s="87" t="n">
        <v>0</v>
      </c>
    </row>
    <row r="17" customFormat="false" ht="15" hidden="false" customHeight="false" outlineLevel="0" collapsed="false">
      <c r="A17" s="71" t="s">
        <v>128</v>
      </c>
      <c r="B17" s="71" t="s">
        <v>129</v>
      </c>
      <c r="C17" s="72" t="n">
        <v>334069.657</v>
      </c>
      <c r="D17" s="72" t="n">
        <v>201083.086</v>
      </c>
      <c r="E17" s="72" t="n">
        <v>71753.545</v>
      </c>
      <c r="F17" s="72" t="n">
        <v>208716.938</v>
      </c>
      <c r="G17" s="72" t="n">
        <v>46168.2</v>
      </c>
      <c r="H17" s="72" t="n">
        <v>14841.957</v>
      </c>
      <c r="I17" s="85" t="n">
        <v>18076.663</v>
      </c>
      <c r="J17" s="85" t="n">
        <v>0</v>
      </c>
      <c r="K17" s="72" t="n">
        <v>22457.123</v>
      </c>
      <c r="L17" s="86" t="n">
        <v>917167.169</v>
      </c>
      <c r="M17" s="72" t="n">
        <v>2530.758</v>
      </c>
      <c r="N17" s="73" t="n">
        <v>914636.411</v>
      </c>
      <c r="Q17" s="87" t="n">
        <v>892179.288</v>
      </c>
      <c r="R17" s="88" t="n">
        <v>914636.411</v>
      </c>
      <c r="S17" s="88" t="n">
        <v>0</v>
      </c>
      <c r="T17" s="87" t="n">
        <v>0</v>
      </c>
    </row>
    <row r="18" s="77" customFormat="true" ht="15" hidden="false" customHeight="false" outlineLevel="0" collapsed="false">
      <c r="A18" s="74" t="s">
        <v>130</v>
      </c>
      <c r="B18" s="74" t="s">
        <v>131</v>
      </c>
      <c r="C18" s="75" t="n">
        <v>195574.69</v>
      </c>
      <c r="D18" s="75" t="n">
        <v>184339.975</v>
      </c>
      <c r="E18" s="75" t="n">
        <v>26222.038</v>
      </c>
      <c r="F18" s="75" t="n">
        <v>101208.813</v>
      </c>
      <c r="G18" s="75" t="n">
        <v>11127.086</v>
      </c>
      <c r="H18" s="75" t="n">
        <v>2127.006</v>
      </c>
      <c r="I18" s="89" t="n">
        <v>22223.104</v>
      </c>
      <c r="J18" s="89" t="n">
        <v>0</v>
      </c>
      <c r="K18" s="75" t="n">
        <v>36985.11</v>
      </c>
      <c r="L18" s="90" t="n">
        <v>579807.822</v>
      </c>
      <c r="M18" s="75" t="n">
        <v>2082.711</v>
      </c>
      <c r="N18" s="76" t="n">
        <v>577725.111</v>
      </c>
      <c r="Q18" s="91" t="n">
        <v>540740.001</v>
      </c>
      <c r="R18" s="92" t="n">
        <v>577725.111</v>
      </c>
      <c r="S18" s="92" t="n">
        <v>0</v>
      </c>
      <c r="T18" s="91" t="n">
        <v>0</v>
      </c>
    </row>
    <row r="19" customFormat="false" ht="15" hidden="false" customHeight="false" outlineLevel="0" collapsed="false">
      <c r="A19" s="71" t="s">
        <v>132</v>
      </c>
      <c r="B19" s="71" t="s">
        <v>133</v>
      </c>
      <c r="C19" s="72" t="n">
        <v>380299.442</v>
      </c>
      <c r="D19" s="72" t="n">
        <v>275497.967</v>
      </c>
      <c r="E19" s="72" t="n">
        <v>25413.153</v>
      </c>
      <c r="F19" s="72" t="n">
        <v>123890.813</v>
      </c>
      <c r="G19" s="72" t="n">
        <v>43617.825</v>
      </c>
      <c r="H19" s="72" t="n">
        <v>8274.065</v>
      </c>
      <c r="I19" s="85" t="n">
        <v>25958.901</v>
      </c>
      <c r="J19" s="85" t="n">
        <v>0</v>
      </c>
      <c r="K19" s="72" t="n">
        <v>16800.819</v>
      </c>
      <c r="L19" s="86" t="n">
        <v>899752.985</v>
      </c>
      <c r="M19" s="72" t="n">
        <v>2329.816</v>
      </c>
      <c r="N19" s="73" t="n">
        <v>897423.169</v>
      </c>
      <c r="Q19" s="87" t="n">
        <v>880622.35</v>
      </c>
      <c r="R19" s="88" t="n">
        <v>897423.169</v>
      </c>
      <c r="S19" s="88" t="n">
        <v>0</v>
      </c>
      <c r="T19" s="87" t="n">
        <v>0</v>
      </c>
    </row>
    <row r="20" customFormat="false" ht="15" hidden="false" customHeight="false" outlineLevel="0" collapsed="false">
      <c r="A20" s="71" t="s">
        <v>134</v>
      </c>
      <c r="B20" s="71" t="s">
        <v>135</v>
      </c>
      <c r="C20" s="72" t="n">
        <v>999380.727</v>
      </c>
      <c r="D20" s="72" t="n">
        <v>245607.432</v>
      </c>
      <c r="E20" s="72" t="n">
        <v>30220.517</v>
      </c>
      <c r="F20" s="72" t="n">
        <v>518683.657</v>
      </c>
      <c r="G20" s="72" t="n">
        <v>144725.476</v>
      </c>
      <c r="H20" s="72" t="n">
        <v>23276.689</v>
      </c>
      <c r="I20" s="85" t="n">
        <v>49579.64</v>
      </c>
      <c r="J20" s="85" t="n">
        <v>0</v>
      </c>
      <c r="K20" s="72" t="n">
        <v>95513.601</v>
      </c>
      <c r="L20" s="86" t="n">
        <v>2106987.739</v>
      </c>
      <c r="M20" s="72" t="n">
        <v>6400.851</v>
      </c>
      <c r="N20" s="73" t="n">
        <v>2100586.888</v>
      </c>
      <c r="Q20" s="87" t="n">
        <v>2005073.287</v>
      </c>
      <c r="R20" s="88" t="n">
        <v>2100586.888</v>
      </c>
      <c r="S20" s="88" t="n">
        <v>0</v>
      </c>
      <c r="T20" s="87" t="n">
        <v>0</v>
      </c>
    </row>
    <row r="21" customFormat="false" ht="15" hidden="false" customHeight="false" outlineLevel="0" collapsed="false">
      <c r="A21" s="71" t="s">
        <v>136</v>
      </c>
      <c r="B21" s="71" t="s">
        <v>137</v>
      </c>
      <c r="C21" s="72" t="n">
        <v>150276.27</v>
      </c>
      <c r="D21" s="72" t="n">
        <v>301098.746</v>
      </c>
      <c r="E21" s="72" t="n">
        <v>19028.525</v>
      </c>
      <c r="F21" s="72" t="n">
        <v>74391.293</v>
      </c>
      <c r="G21" s="72" t="n">
        <v>42665.972</v>
      </c>
      <c r="H21" s="72" t="n">
        <v>3925.403</v>
      </c>
      <c r="I21" s="85" t="n">
        <v>19839.945</v>
      </c>
      <c r="J21" s="85" t="n">
        <v>0</v>
      </c>
      <c r="K21" s="72" t="n">
        <v>34612.626</v>
      </c>
      <c r="L21" s="86" t="n">
        <v>645838.78</v>
      </c>
      <c r="M21" s="72" t="n">
        <v>2032.434</v>
      </c>
      <c r="N21" s="73" t="n">
        <v>643806.346</v>
      </c>
      <c r="Q21" s="87" t="n">
        <v>609193.72</v>
      </c>
      <c r="R21" s="88" t="n">
        <v>643806.346</v>
      </c>
      <c r="S21" s="88" t="n">
        <v>0</v>
      </c>
      <c r="T21" s="87" t="n">
        <v>0</v>
      </c>
    </row>
    <row r="22" customFormat="false" ht="15" hidden="false" customHeight="false" outlineLevel="0" collapsed="false">
      <c r="A22" s="71" t="s">
        <v>138</v>
      </c>
      <c r="B22" s="71" t="s">
        <v>139</v>
      </c>
      <c r="C22" s="72" t="n">
        <v>192031.667</v>
      </c>
      <c r="D22" s="72" t="n">
        <v>237556.276</v>
      </c>
      <c r="E22" s="72" t="n">
        <v>23407.797</v>
      </c>
      <c r="F22" s="72" t="n">
        <v>63482.84</v>
      </c>
      <c r="G22" s="72" t="n">
        <v>29244.4</v>
      </c>
      <c r="H22" s="72" t="n">
        <v>5596.52</v>
      </c>
      <c r="I22" s="85" t="n">
        <v>57708.504</v>
      </c>
      <c r="J22" s="85" t="n">
        <v>0</v>
      </c>
      <c r="K22" s="72" t="n">
        <v>8963.117</v>
      </c>
      <c r="L22" s="86" t="n">
        <v>617991.121</v>
      </c>
      <c r="M22" s="72" t="n">
        <v>1745.483</v>
      </c>
      <c r="N22" s="73" t="n">
        <v>616245.638</v>
      </c>
      <c r="Q22" s="87" t="n">
        <v>607282.521</v>
      </c>
      <c r="R22" s="88" t="n">
        <v>616245.638</v>
      </c>
      <c r="S22" s="88" t="n">
        <v>0</v>
      </c>
      <c r="T22" s="87" t="n">
        <v>0</v>
      </c>
    </row>
    <row r="23" s="77" customFormat="true" ht="15" hidden="false" customHeight="false" outlineLevel="0" collapsed="false">
      <c r="A23" s="74" t="s">
        <v>140</v>
      </c>
      <c r="B23" s="74" t="s">
        <v>141</v>
      </c>
      <c r="C23" s="75" t="n">
        <v>129149.373</v>
      </c>
      <c r="D23" s="75" t="n">
        <v>69292.276</v>
      </c>
      <c r="E23" s="75" t="n">
        <v>18159.21</v>
      </c>
      <c r="F23" s="75" t="n">
        <v>73746.248</v>
      </c>
      <c r="G23" s="75" t="n">
        <v>25088.56</v>
      </c>
      <c r="H23" s="75" t="n">
        <v>7615.542</v>
      </c>
      <c r="I23" s="89" t="n">
        <v>9631.159</v>
      </c>
      <c r="J23" s="89" t="n">
        <v>0</v>
      </c>
      <c r="K23" s="75" t="n">
        <v>9135.821</v>
      </c>
      <c r="L23" s="90" t="n">
        <v>341818.189</v>
      </c>
      <c r="M23" s="75" t="n">
        <v>1184.352</v>
      </c>
      <c r="N23" s="76" t="n">
        <v>340633.837</v>
      </c>
      <c r="Q23" s="91" t="n">
        <v>331498.016</v>
      </c>
      <c r="R23" s="92" t="n">
        <v>340633.837</v>
      </c>
      <c r="S23" s="92" t="n">
        <v>0</v>
      </c>
      <c r="T23" s="91" t="n">
        <v>0</v>
      </c>
    </row>
    <row r="24" customFormat="false" ht="15" hidden="false" customHeight="false" outlineLevel="0" collapsed="false">
      <c r="A24" s="71" t="s">
        <v>142</v>
      </c>
      <c r="B24" s="71" t="s">
        <v>143</v>
      </c>
      <c r="C24" s="72" t="n">
        <v>293952.948</v>
      </c>
      <c r="D24" s="72" t="n">
        <v>269615.867</v>
      </c>
      <c r="E24" s="72" t="n">
        <v>12351.427</v>
      </c>
      <c r="F24" s="72" t="n">
        <v>188975.96</v>
      </c>
      <c r="G24" s="72" t="n">
        <v>32870.08</v>
      </c>
      <c r="H24" s="72" t="n">
        <v>4760.9</v>
      </c>
      <c r="I24" s="85" t="n">
        <v>20405.552</v>
      </c>
      <c r="J24" s="85" t="n">
        <v>0</v>
      </c>
      <c r="K24" s="72" t="n">
        <v>17055.965</v>
      </c>
      <c r="L24" s="86" t="n">
        <v>839988.699</v>
      </c>
      <c r="M24" s="72" t="n">
        <v>2458.54</v>
      </c>
      <c r="N24" s="73" t="n">
        <v>837530.159</v>
      </c>
      <c r="Q24" s="87" t="n">
        <v>820474.194</v>
      </c>
      <c r="R24" s="88" t="n">
        <v>837530.159</v>
      </c>
      <c r="S24" s="88" t="n">
        <v>0</v>
      </c>
      <c r="T24" s="87" t="n">
        <v>0</v>
      </c>
    </row>
    <row r="25" customFormat="false" ht="15" hidden="false" customHeight="false" outlineLevel="0" collapsed="false">
      <c r="A25" s="71" t="s">
        <v>144</v>
      </c>
      <c r="B25" s="71" t="s">
        <v>145</v>
      </c>
      <c r="C25" s="72" t="n">
        <v>319785.453</v>
      </c>
      <c r="D25" s="72" t="n">
        <v>266492.835</v>
      </c>
      <c r="E25" s="72" t="n">
        <v>58132.583</v>
      </c>
      <c r="F25" s="72" t="n">
        <v>102629.65</v>
      </c>
      <c r="G25" s="72" t="n">
        <v>20007.989</v>
      </c>
      <c r="H25" s="72" t="n">
        <v>11235.722</v>
      </c>
      <c r="I25" s="85" t="n">
        <v>21643.999</v>
      </c>
      <c r="J25" s="85" t="n">
        <v>0</v>
      </c>
      <c r="K25" s="72" t="n">
        <v>16754.631</v>
      </c>
      <c r="L25" s="86" t="n">
        <v>816682.862</v>
      </c>
      <c r="M25" s="72" t="n">
        <v>2391.506</v>
      </c>
      <c r="N25" s="73" t="n">
        <v>814291.356</v>
      </c>
      <c r="Q25" s="87" t="n">
        <v>797536.725</v>
      </c>
      <c r="R25" s="88" t="n">
        <v>814291.356</v>
      </c>
      <c r="S25" s="88" t="n">
        <v>0</v>
      </c>
      <c r="T25" s="87" t="n">
        <v>0</v>
      </c>
    </row>
    <row r="26" customFormat="false" ht="15" hidden="false" customHeight="false" outlineLevel="0" collapsed="false">
      <c r="A26" s="71" t="s">
        <v>146</v>
      </c>
      <c r="B26" s="71" t="s">
        <v>147</v>
      </c>
      <c r="C26" s="72" t="n">
        <v>804785.98</v>
      </c>
      <c r="D26" s="72" t="n">
        <v>307360.239</v>
      </c>
      <c r="E26" s="72" t="n">
        <v>20121.84</v>
      </c>
      <c r="F26" s="72" t="n">
        <v>416085.101</v>
      </c>
      <c r="G26" s="72" t="n">
        <v>182306.978</v>
      </c>
      <c r="H26" s="72" t="n">
        <v>16423.53</v>
      </c>
      <c r="I26" s="85" t="n">
        <v>71592.775</v>
      </c>
      <c r="J26" s="85" t="n">
        <v>446.75</v>
      </c>
      <c r="K26" s="72" t="n">
        <v>79536.247</v>
      </c>
      <c r="L26" s="86" t="n">
        <v>1898659.44</v>
      </c>
      <c r="M26" s="72" t="n">
        <v>6462.654</v>
      </c>
      <c r="N26" s="73" t="n">
        <v>1892196.786</v>
      </c>
      <c r="Q26" s="87" t="n">
        <v>1812660.539</v>
      </c>
      <c r="R26" s="88" t="n">
        <v>1892196.786</v>
      </c>
      <c r="S26" s="88" t="n">
        <v>0</v>
      </c>
      <c r="T26" s="87" t="n">
        <v>0</v>
      </c>
    </row>
    <row r="27" customFormat="false" ht="15" hidden="false" customHeight="false" outlineLevel="0" collapsed="false">
      <c r="A27" s="71" t="s">
        <v>148</v>
      </c>
      <c r="B27" s="71" t="s">
        <v>149</v>
      </c>
      <c r="C27" s="72" t="n">
        <v>181200.985</v>
      </c>
      <c r="D27" s="72" t="n">
        <v>258116.825</v>
      </c>
      <c r="E27" s="72" t="n">
        <v>55644.8</v>
      </c>
      <c r="F27" s="72" t="n">
        <v>88175.305</v>
      </c>
      <c r="G27" s="72" t="n">
        <v>31242.195</v>
      </c>
      <c r="H27" s="72" t="n">
        <v>17776.572</v>
      </c>
      <c r="I27" s="85" t="n">
        <v>13521.508</v>
      </c>
      <c r="J27" s="85" t="n">
        <v>8.885</v>
      </c>
      <c r="K27" s="72" t="n">
        <v>13554.434</v>
      </c>
      <c r="L27" s="86" t="n">
        <v>659241.509</v>
      </c>
      <c r="M27" s="72" t="n">
        <v>2015.874</v>
      </c>
      <c r="N27" s="73" t="n">
        <v>657225.635</v>
      </c>
      <c r="Q27" s="87" t="n">
        <v>643671.201</v>
      </c>
      <c r="R27" s="88" t="n">
        <v>657225.635</v>
      </c>
      <c r="S27" s="88" t="n">
        <v>0</v>
      </c>
      <c r="T27" s="87" t="n">
        <v>0</v>
      </c>
    </row>
    <row r="28" s="77" customFormat="true" ht="15" hidden="false" customHeight="false" outlineLevel="0" collapsed="false">
      <c r="A28" s="74" t="s">
        <v>150</v>
      </c>
      <c r="B28" s="74" t="s">
        <v>151</v>
      </c>
      <c r="C28" s="75" t="n">
        <v>1854142.293</v>
      </c>
      <c r="D28" s="75" t="n">
        <v>188936.552</v>
      </c>
      <c r="E28" s="75" t="n">
        <v>36300.965</v>
      </c>
      <c r="F28" s="75" t="n">
        <v>1280033.23</v>
      </c>
      <c r="G28" s="75" t="n">
        <v>36545.22</v>
      </c>
      <c r="H28" s="75" t="n">
        <v>2618.889</v>
      </c>
      <c r="I28" s="89" t="n">
        <v>103778.829</v>
      </c>
      <c r="J28" s="89" t="n">
        <v>13.02</v>
      </c>
      <c r="K28" s="75" t="n">
        <v>69417.026</v>
      </c>
      <c r="L28" s="90" t="n">
        <v>3571786.024</v>
      </c>
      <c r="M28" s="75" t="n">
        <v>5038.521</v>
      </c>
      <c r="N28" s="76" t="n">
        <v>3566747.503</v>
      </c>
      <c r="Q28" s="91" t="n">
        <v>3497330.477</v>
      </c>
      <c r="R28" s="92" t="n">
        <v>3566747.503</v>
      </c>
      <c r="S28" s="92" t="n">
        <v>0</v>
      </c>
      <c r="T28" s="91" t="n">
        <v>0</v>
      </c>
    </row>
    <row r="29" customFormat="false" ht="15" hidden="false" customHeight="false" outlineLevel="0" collapsed="false">
      <c r="A29" s="71" t="s">
        <v>152</v>
      </c>
      <c r="B29" s="71" t="s">
        <v>153</v>
      </c>
      <c r="C29" s="72" t="n">
        <v>104458.585</v>
      </c>
      <c r="D29" s="72" t="n">
        <v>91478.907</v>
      </c>
      <c r="E29" s="72" t="n">
        <v>12477.146</v>
      </c>
      <c r="F29" s="72" t="n">
        <v>30641.044</v>
      </c>
      <c r="G29" s="72" t="n">
        <v>3796.07</v>
      </c>
      <c r="H29" s="72" t="n">
        <v>0</v>
      </c>
      <c r="I29" s="85" t="n">
        <v>11613.897</v>
      </c>
      <c r="J29" s="85" t="n">
        <v>0</v>
      </c>
      <c r="K29" s="72" t="n">
        <v>3440.293</v>
      </c>
      <c r="L29" s="86" t="n">
        <v>257905.942</v>
      </c>
      <c r="M29" s="72" t="n">
        <v>984.706</v>
      </c>
      <c r="N29" s="73" t="n">
        <v>256921.236</v>
      </c>
      <c r="Q29" s="87" t="n">
        <v>253480.943</v>
      </c>
      <c r="R29" s="88" t="n">
        <v>256921.236</v>
      </c>
      <c r="S29" s="88" t="n">
        <v>0</v>
      </c>
      <c r="T29" s="87" t="n">
        <v>0</v>
      </c>
    </row>
    <row r="30" customFormat="false" ht="15" hidden="false" customHeight="false" outlineLevel="0" collapsed="false">
      <c r="A30" s="71" t="s">
        <v>154</v>
      </c>
      <c r="B30" s="71" t="s">
        <v>155</v>
      </c>
      <c r="C30" s="72" t="n">
        <v>80809.457</v>
      </c>
      <c r="D30" s="72" t="n">
        <v>75330.931</v>
      </c>
      <c r="E30" s="72" t="n">
        <v>17197.722</v>
      </c>
      <c r="F30" s="72" t="n">
        <v>27405.652</v>
      </c>
      <c r="G30" s="72" t="n">
        <v>4419.652</v>
      </c>
      <c r="H30" s="72" t="n">
        <v>0</v>
      </c>
      <c r="I30" s="85" t="n">
        <v>8493.641</v>
      </c>
      <c r="J30" s="85" t="n">
        <v>0</v>
      </c>
      <c r="K30" s="72" t="n">
        <v>8894.22</v>
      </c>
      <c r="L30" s="86" t="n">
        <v>222551.275</v>
      </c>
      <c r="M30" s="72" t="n">
        <v>921.294</v>
      </c>
      <c r="N30" s="73" t="n">
        <v>221629.981</v>
      </c>
      <c r="Q30" s="87" t="n">
        <v>212735.761</v>
      </c>
      <c r="R30" s="88" t="n">
        <v>221629.981</v>
      </c>
      <c r="S30" s="88" t="n">
        <v>0</v>
      </c>
      <c r="T30" s="87" t="n">
        <v>0</v>
      </c>
    </row>
    <row r="31" customFormat="false" ht="15" hidden="false" customHeight="false" outlineLevel="0" collapsed="false">
      <c r="A31" s="71" t="s">
        <v>156</v>
      </c>
      <c r="B31" s="71" t="s">
        <v>157</v>
      </c>
      <c r="C31" s="72" t="n">
        <v>350804.19</v>
      </c>
      <c r="D31" s="72" t="n">
        <v>223687.027</v>
      </c>
      <c r="E31" s="72" t="n">
        <v>55763.076</v>
      </c>
      <c r="F31" s="72" t="n">
        <v>80884.3</v>
      </c>
      <c r="G31" s="72" t="n">
        <v>46064.673</v>
      </c>
      <c r="H31" s="72" t="n">
        <v>5076.679</v>
      </c>
      <c r="I31" s="85" t="n">
        <v>69455.859</v>
      </c>
      <c r="J31" s="85" t="n">
        <v>0</v>
      </c>
      <c r="K31" s="72" t="n">
        <v>24460.085</v>
      </c>
      <c r="L31" s="86" t="n">
        <v>856195.889</v>
      </c>
      <c r="M31" s="72" t="n">
        <v>2163.003</v>
      </c>
      <c r="N31" s="73" t="n">
        <v>854032.886</v>
      </c>
      <c r="Q31" s="87" t="n">
        <v>829572.801</v>
      </c>
      <c r="R31" s="88" t="n">
        <v>854032.886</v>
      </c>
      <c r="S31" s="88" t="n">
        <v>0</v>
      </c>
      <c r="T31" s="87" t="n">
        <v>0</v>
      </c>
    </row>
    <row r="32" customFormat="false" ht="15" hidden="false" customHeight="false" outlineLevel="0" collapsed="false">
      <c r="A32" s="71" t="s">
        <v>158</v>
      </c>
      <c r="B32" s="71" t="s">
        <v>159</v>
      </c>
      <c r="C32" s="72" t="n">
        <v>619996.087</v>
      </c>
      <c r="D32" s="72" t="n">
        <v>151669.476</v>
      </c>
      <c r="E32" s="72" t="n">
        <v>26078.051</v>
      </c>
      <c r="F32" s="72" t="n">
        <v>362948.177</v>
      </c>
      <c r="G32" s="72" t="n">
        <v>92812.7</v>
      </c>
      <c r="H32" s="72" t="n">
        <v>8152.487</v>
      </c>
      <c r="I32" s="85" t="n">
        <v>18839.722</v>
      </c>
      <c r="J32" s="85" t="n">
        <v>254.765</v>
      </c>
      <c r="K32" s="72" t="n">
        <v>68894.878</v>
      </c>
      <c r="L32" s="86" t="n">
        <v>1349646.343</v>
      </c>
      <c r="M32" s="72" t="n">
        <v>5588.897</v>
      </c>
      <c r="N32" s="73" t="n">
        <v>1344057.446</v>
      </c>
      <c r="Q32" s="87" t="n">
        <v>1275162.568</v>
      </c>
      <c r="R32" s="88" t="n">
        <v>1344057.446</v>
      </c>
      <c r="S32" s="88" t="n">
        <v>0</v>
      </c>
      <c r="T32" s="87" t="n">
        <v>0</v>
      </c>
    </row>
    <row r="33" s="77" customFormat="true" ht="15" hidden="false" customHeight="false" outlineLevel="0" collapsed="false">
      <c r="A33" s="74" t="s">
        <v>160</v>
      </c>
      <c r="B33" s="74" t="s">
        <v>161</v>
      </c>
      <c r="C33" s="75" t="n">
        <v>1407749.405</v>
      </c>
      <c r="D33" s="75" t="n">
        <v>143913.397</v>
      </c>
      <c r="E33" s="75" t="n">
        <v>17302.249</v>
      </c>
      <c r="F33" s="75" t="n">
        <v>352381.5</v>
      </c>
      <c r="G33" s="75" t="n">
        <v>73075.7</v>
      </c>
      <c r="H33" s="75" t="n">
        <v>970.095</v>
      </c>
      <c r="I33" s="89" t="n">
        <v>20166.127</v>
      </c>
      <c r="J33" s="89" t="n">
        <v>0</v>
      </c>
      <c r="K33" s="75" t="n">
        <v>22284.069</v>
      </c>
      <c r="L33" s="90" t="n">
        <v>2037842.542</v>
      </c>
      <c r="M33" s="75" t="n">
        <v>2569.877</v>
      </c>
      <c r="N33" s="76" t="n">
        <v>2035272.665</v>
      </c>
      <c r="Q33" s="91" t="n">
        <v>2012988.596</v>
      </c>
      <c r="R33" s="92" t="n">
        <v>2035272.665</v>
      </c>
      <c r="S33" s="92" t="n">
        <v>0</v>
      </c>
      <c r="T33" s="91" t="n">
        <v>0</v>
      </c>
    </row>
    <row r="34" customFormat="false" ht="15" hidden="false" customHeight="false" outlineLevel="0" collapsed="false">
      <c r="A34" s="71" t="s">
        <v>162</v>
      </c>
      <c r="B34" s="71" t="s">
        <v>163</v>
      </c>
      <c r="C34" s="72" t="n">
        <v>1895357.521</v>
      </c>
      <c r="D34" s="72" t="n">
        <v>204263.731</v>
      </c>
      <c r="E34" s="72" t="n">
        <v>62803.776</v>
      </c>
      <c r="F34" s="72" t="n">
        <v>1143184.96</v>
      </c>
      <c r="G34" s="72" t="n">
        <v>216083.296</v>
      </c>
      <c r="H34" s="72" t="n">
        <v>10348.1</v>
      </c>
      <c r="I34" s="85" t="n">
        <v>44262.976</v>
      </c>
      <c r="J34" s="85" t="n">
        <v>705.13</v>
      </c>
      <c r="K34" s="72" t="n">
        <v>104431.765</v>
      </c>
      <c r="L34" s="86" t="n">
        <v>3681441.255</v>
      </c>
      <c r="M34" s="72" t="n">
        <v>10501.766</v>
      </c>
      <c r="N34" s="73" t="n">
        <v>3670939.489</v>
      </c>
      <c r="Q34" s="87" t="n">
        <v>3566507.724</v>
      </c>
      <c r="R34" s="88" t="n">
        <v>3670939.489</v>
      </c>
      <c r="S34" s="88" t="n">
        <v>0</v>
      </c>
      <c r="T34" s="87" t="n">
        <v>0</v>
      </c>
    </row>
    <row r="35" customFormat="false" ht="15" hidden="false" customHeight="false" outlineLevel="0" collapsed="false">
      <c r="A35" s="71" t="s">
        <v>164</v>
      </c>
      <c r="B35" s="71" t="s">
        <v>165</v>
      </c>
      <c r="C35" s="72" t="n">
        <v>121156.663</v>
      </c>
      <c r="D35" s="72" t="n">
        <v>151706.11</v>
      </c>
      <c r="E35" s="72" t="n">
        <v>35198.017</v>
      </c>
      <c r="F35" s="72" t="n">
        <v>52048.7</v>
      </c>
      <c r="G35" s="72" t="n">
        <v>26312.3</v>
      </c>
      <c r="H35" s="72" t="n">
        <v>11116.184</v>
      </c>
      <c r="I35" s="85" t="n">
        <v>9066.199</v>
      </c>
      <c r="J35" s="85" t="n">
        <v>0</v>
      </c>
      <c r="K35" s="72" t="n">
        <v>8017.562</v>
      </c>
      <c r="L35" s="86" t="n">
        <v>414621.735</v>
      </c>
      <c r="M35" s="72" t="n">
        <v>1560.31</v>
      </c>
      <c r="N35" s="73" t="n">
        <v>413061.425</v>
      </c>
      <c r="Q35" s="87" t="n">
        <v>405043.863</v>
      </c>
      <c r="R35" s="88" t="n">
        <v>413061.425</v>
      </c>
      <c r="S35" s="88" t="n">
        <v>0</v>
      </c>
      <c r="T35" s="87" t="n">
        <v>0</v>
      </c>
    </row>
    <row r="36" customFormat="false" ht="15" hidden="false" customHeight="false" outlineLevel="0" collapsed="false">
      <c r="A36" s="71" t="s">
        <v>166</v>
      </c>
      <c r="B36" s="71" t="s">
        <v>167</v>
      </c>
      <c r="C36" s="72" t="n">
        <v>257147.358</v>
      </c>
      <c r="D36" s="72" t="n">
        <v>320467.514</v>
      </c>
      <c r="E36" s="72" t="n">
        <v>43518.591</v>
      </c>
      <c r="F36" s="72" t="n">
        <v>102606.46</v>
      </c>
      <c r="G36" s="72" t="n">
        <v>18441.65</v>
      </c>
      <c r="H36" s="72" t="n">
        <v>1495.729</v>
      </c>
      <c r="I36" s="85" t="n">
        <v>54207.268</v>
      </c>
      <c r="J36" s="85" t="n">
        <v>0</v>
      </c>
      <c r="K36" s="72" t="n">
        <v>22192.192</v>
      </c>
      <c r="L36" s="86" t="n">
        <v>820076.762</v>
      </c>
      <c r="M36" s="72" t="n">
        <v>2918.752</v>
      </c>
      <c r="N36" s="73" t="n">
        <v>817158.01</v>
      </c>
      <c r="Q36" s="87" t="n">
        <v>794965.818</v>
      </c>
      <c r="R36" s="88" t="n">
        <v>817158.01</v>
      </c>
      <c r="S36" s="88" t="n">
        <v>0</v>
      </c>
      <c r="T36" s="87" t="n">
        <v>0</v>
      </c>
    </row>
    <row r="37" customFormat="false" ht="15" hidden="false" customHeight="false" outlineLevel="0" collapsed="false">
      <c r="A37" s="71" t="s">
        <v>168</v>
      </c>
      <c r="B37" s="71" t="s">
        <v>169</v>
      </c>
      <c r="C37" s="72" t="n">
        <v>244403.698</v>
      </c>
      <c r="D37" s="72" t="n">
        <v>208050.921</v>
      </c>
      <c r="E37" s="72" t="n">
        <v>29900.903</v>
      </c>
      <c r="F37" s="72" t="n">
        <v>85315.33</v>
      </c>
      <c r="G37" s="72" t="n">
        <v>54880.35</v>
      </c>
      <c r="H37" s="72" t="n">
        <v>8313.896</v>
      </c>
      <c r="I37" s="85" t="n">
        <v>17137.826</v>
      </c>
      <c r="J37" s="85" t="n">
        <v>0</v>
      </c>
      <c r="K37" s="72" t="n">
        <v>38783.693</v>
      </c>
      <c r="L37" s="86" t="n">
        <v>686786.617</v>
      </c>
      <c r="M37" s="72" t="n">
        <v>2396.445</v>
      </c>
      <c r="N37" s="73" t="n">
        <v>684390.172</v>
      </c>
      <c r="Q37" s="87" t="n">
        <v>645606.479</v>
      </c>
      <c r="R37" s="88" t="n">
        <v>684390.172</v>
      </c>
      <c r="S37" s="88" t="n">
        <v>0</v>
      </c>
      <c r="T37" s="87" t="n">
        <v>0</v>
      </c>
    </row>
    <row r="38" s="77" customFormat="true" ht="15" hidden="false" customHeight="false" outlineLevel="0" collapsed="false">
      <c r="A38" s="74" t="s">
        <v>170</v>
      </c>
      <c r="B38" s="74" t="s">
        <v>171</v>
      </c>
      <c r="C38" s="75" t="n">
        <v>125773.45</v>
      </c>
      <c r="D38" s="75" t="n">
        <v>290339.962</v>
      </c>
      <c r="E38" s="75" t="n">
        <v>31828.666</v>
      </c>
      <c r="F38" s="75" t="n">
        <v>53831.097</v>
      </c>
      <c r="G38" s="75" t="n">
        <v>26997.472</v>
      </c>
      <c r="H38" s="75" t="n">
        <v>9167.649</v>
      </c>
      <c r="I38" s="89" t="n">
        <v>48022.74</v>
      </c>
      <c r="J38" s="89" t="n">
        <v>0</v>
      </c>
      <c r="K38" s="75" t="n">
        <v>16908.892</v>
      </c>
      <c r="L38" s="90" t="n">
        <v>602869.928</v>
      </c>
      <c r="M38" s="75" t="n">
        <v>1422.349</v>
      </c>
      <c r="N38" s="76" t="n">
        <v>601447.579</v>
      </c>
      <c r="Q38" s="91" t="n">
        <v>584538.687</v>
      </c>
      <c r="R38" s="92" t="n">
        <v>601447.579</v>
      </c>
      <c r="S38" s="92" t="n">
        <v>0</v>
      </c>
      <c r="T38" s="91" t="n">
        <v>0</v>
      </c>
    </row>
    <row r="39" customFormat="false" ht="15" hidden="false" customHeight="false" outlineLevel="0" collapsed="false">
      <c r="A39" s="71" t="s">
        <v>172</v>
      </c>
      <c r="B39" s="71" t="s">
        <v>173</v>
      </c>
      <c r="C39" s="72" t="n">
        <v>106753.615</v>
      </c>
      <c r="D39" s="72" t="n">
        <v>165923.932</v>
      </c>
      <c r="E39" s="72" t="n">
        <v>13502.288</v>
      </c>
      <c r="F39" s="72" t="n">
        <v>50295.57</v>
      </c>
      <c r="G39" s="72" t="n">
        <v>24595.12</v>
      </c>
      <c r="H39" s="72" t="n">
        <v>8978.328</v>
      </c>
      <c r="I39" s="85" t="n">
        <v>10605.082</v>
      </c>
      <c r="J39" s="85" t="n">
        <v>0</v>
      </c>
      <c r="K39" s="72" t="n">
        <v>16913.46</v>
      </c>
      <c r="L39" s="86" t="n">
        <v>397567.395</v>
      </c>
      <c r="M39" s="72" t="n">
        <v>1147.804</v>
      </c>
      <c r="N39" s="73" t="n">
        <v>396419.591</v>
      </c>
      <c r="Q39" s="87" t="n">
        <v>379506.131</v>
      </c>
      <c r="R39" s="88" t="n">
        <v>396419.591</v>
      </c>
      <c r="S39" s="88" t="n">
        <v>0</v>
      </c>
      <c r="T39" s="87" t="n">
        <v>0</v>
      </c>
    </row>
    <row r="40" customFormat="false" ht="15" hidden="false" customHeight="false" outlineLevel="0" collapsed="false">
      <c r="A40" s="71" t="s">
        <v>174</v>
      </c>
      <c r="B40" s="71" t="s">
        <v>175</v>
      </c>
      <c r="C40" s="72" t="n">
        <v>118934.273</v>
      </c>
      <c r="D40" s="72" t="n">
        <v>264075.709</v>
      </c>
      <c r="E40" s="72" t="n">
        <v>8151.229</v>
      </c>
      <c r="F40" s="72" t="n">
        <v>37381.864</v>
      </c>
      <c r="G40" s="72" t="n">
        <v>32922.04</v>
      </c>
      <c r="H40" s="72" t="n">
        <v>11318.8</v>
      </c>
      <c r="I40" s="85" t="n">
        <v>13881.455</v>
      </c>
      <c r="J40" s="85" t="n">
        <v>0</v>
      </c>
      <c r="K40" s="72" t="n">
        <v>13470.632</v>
      </c>
      <c r="L40" s="86" t="n">
        <v>500136.002</v>
      </c>
      <c r="M40" s="72" t="n">
        <v>1384.368</v>
      </c>
      <c r="N40" s="73" t="n">
        <v>498751.634</v>
      </c>
      <c r="Q40" s="87" t="n">
        <v>485281.002</v>
      </c>
      <c r="R40" s="88" t="n">
        <v>498751.634</v>
      </c>
      <c r="S40" s="88" t="n">
        <v>0</v>
      </c>
      <c r="T40" s="87" t="n">
        <v>0</v>
      </c>
    </row>
    <row r="41" customFormat="false" ht="15" hidden="false" customHeight="false" outlineLevel="0" collapsed="false">
      <c r="A41" s="71" t="s">
        <v>176</v>
      </c>
      <c r="B41" s="71" t="s">
        <v>177</v>
      </c>
      <c r="C41" s="72" t="n">
        <v>215689.539</v>
      </c>
      <c r="D41" s="72" t="n">
        <v>268240.824</v>
      </c>
      <c r="E41" s="72" t="n">
        <v>33204.861</v>
      </c>
      <c r="F41" s="72" t="n">
        <v>57461.196</v>
      </c>
      <c r="G41" s="72" t="n">
        <v>21048.476</v>
      </c>
      <c r="H41" s="72" t="n">
        <v>0</v>
      </c>
      <c r="I41" s="85" t="n">
        <v>40325.259</v>
      </c>
      <c r="J41" s="85" t="n">
        <v>0</v>
      </c>
      <c r="K41" s="72" t="n">
        <v>13335.331</v>
      </c>
      <c r="L41" s="86" t="n">
        <v>649305.486</v>
      </c>
      <c r="M41" s="72" t="n">
        <v>1803.848</v>
      </c>
      <c r="N41" s="73" t="n">
        <v>647501.638</v>
      </c>
      <c r="Q41" s="87" t="n">
        <v>634166.307</v>
      </c>
      <c r="R41" s="88" t="n">
        <v>647501.638</v>
      </c>
      <c r="S41" s="88" t="n">
        <v>0</v>
      </c>
      <c r="T41" s="87" t="n">
        <v>0</v>
      </c>
    </row>
    <row r="42" customFormat="false" ht="15" hidden="false" customHeight="false" outlineLevel="0" collapsed="false">
      <c r="A42" s="71" t="s">
        <v>178</v>
      </c>
      <c r="B42" s="71" t="s">
        <v>179</v>
      </c>
      <c r="C42" s="72" t="n">
        <v>303495.483</v>
      </c>
      <c r="D42" s="72" t="n">
        <v>191582.223</v>
      </c>
      <c r="E42" s="72" t="n">
        <v>20396.384</v>
      </c>
      <c r="F42" s="72" t="n">
        <v>53376.285</v>
      </c>
      <c r="G42" s="72" t="n">
        <v>23314.497</v>
      </c>
      <c r="H42" s="72" t="n">
        <v>2676.408</v>
      </c>
      <c r="I42" s="85" t="n">
        <v>29396.006</v>
      </c>
      <c r="J42" s="85" t="n">
        <v>0</v>
      </c>
      <c r="K42" s="72" t="n">
        <v>14526.938</v>
      </c>
      <c r="L42" s="86" t="n">
        <v>638764.224</v>
      </c>
      <c r="M42" s="72" t="n">
        <v>1735.324</v>
      </c>
      <c r="N42" s="73" t="n">
        <v>637028.9</v>
      </c>
      <c r="Q42" s="87" t="n">
        <v>622501.962</v>
      </c>
      <c r="R42" s="88" t="n">
        <v>637028.9</v>
      </c>
      <c r="S42" s="88" t="n">
        <v>0</v>
      </c>
      <c r="T42" s="87" t="n">
        <v>0</v>
      </c>
    </row>
    <row r="43" s="77" customFormat="true" ht="15" hidden="false" customHeight="false" outlineLevel="0" collapsed="false">
      <c r="A43" s="74" t="s">
        <v>180</v>
      </c>
      <c r="B43" s="74" t="s">
        <v>181</v>
      </c>
      <c r="C43" s="75" t="n">
        <v>255197.319</v>
      </c>
      <c r="D43" s="75" t="n">
        <v>252238.912</v>
      </c>
      <c r="E43" s="75" t="n">
        <v>35351.878</v>
      </c>
      <c r="F43" s="75" t="n">
        <v>114283.77</v>
      </c>
      <c r="G43" s="75" t="n">
        <v>80759.84</v>
      </c>
      <c r="H43" s="75" t="n">
        <v>12591.979</v>
      </c>
      <c r="I43" s="89" t="n">
        <v>23448.139</v>
      </c>
      <c r="J43" s="89" t="n">
        <v>30.26</v>
      </c>
      <c r="K43" s="75" t="n">
        <v>12542.012</v>
      </c>
      <c r="L43" s="90" t="n">
        <v>786444.109</v>
      </c>
      <c r="M43" s="75" t="n">
        <v>2151.098</v>
      </c>
      <c r="N43" s="76" t="n">
        <v>784293.011</v>
      </c>
      <c r="Q43" s="91" t="n">
        <v>771750.999</v>
      </c>
      <c r="R43" s="92" t="n">
        <v>784293.011</v>
      </c>
      <c r="S43" s="92" t="n">
        <v>0</v>
      </c>
      <c r="T43" s="91" t="n">
        <v>0</v>
      </c>
    </row>
    <row r="44" customFormat="false" ht="15" hidden="false" customHeight="false" outlineLevel="0" collapsed="false">
      <c r="A44" s="71" t="s">
        <v>182</v>
      </c>
      <c r="B44" s="71" t="s">
        <v>183</v>
      </c>
      <c r="C44" s="72" t="n">
        <v>168594.773</v>
      </c>
      <c r="D44" s="72" t="n">
        <v>269993.269</v>
      </c>
      <c r="E44" s="72" t="n">
        <v>27531.868</v>
      </c>
      <c r="F44" s="72" t="n">
        <v>71004.865</v>
      </c>
      <c r="G44" s="72" t="n">
        <v>55604.725</v>
      </c>
      <c r="H44" s="72" t="n">
        <v>13163.174</v>
      </c>
      <c r="I44" s="85" t="n">
        <v>73975.94</v>
      </c>
      <c r="J44" s="85" t="n">
        <v>0</v>
      </c>
      <c r="K44" s="72" t="n">
        <v>16700.26</v>
      </c>
      <c r="L44" s="86" t="n">
        <v>696568.874</v>
      </c>
      <c r="M44" s="72" t="n">
        <v>1599.202</v>
      </c>
      <c r="N44" s="73" t="n">
        <v>694969.672</v>
      </c>
      <c r="Q44" s="87" t="n">
        <v>678269.412</v>
      </c>
      <c r="R44" s="88" t="n">
        <v>694969.672</v>
      </c>
      <c r="S44" s="88" t="n">
        <v>0</v>
      </c>
      <c r="T44" s="87" t="n">
        <v>0</v>
      </c>
    </row>
    <row r="45" customFormat="false" ht="15" hidden="false" customHeight="false" outlineLevel="0" collapsed="false">
      <c r="A45" s="71" t="s">
        <v>184</v>
      </c>
      <c r="B45" s="71" t="s">
        <v>185</v>
      </c>
      <c r="C45" s="72" t="n">
        <v>234498.51</v>
      </c>
      <c r="D45" s="72" t="n">
        <v>285254.163</v>
      </c>
      <c r="E45" s="72" t="n">
        <v>47189.529</v>
      </c>
      <c r="F45" s="72" t="n">
        <v>100249.379</v>
      </c>
      <c r="G45" s="72" t="n">
        <v>54412.445</v>
      </c>
      <c r="H45" s="72" t="n">
        <v>15233.544</v>
      </c>
      <c r="I45" s="85" t="n">
        <v>35803.062</v>
      </c>
      <c r="J45" s="85" t="n">
        <v>0</v>
      </c>
      <c r="K45" s="72" t="n">
        <v>20655.496</v>
      </c>
      <c r="L45" s="86" t="n">
        <v>793296.128</v>
      </c>
      <c r="M45" s="72" t="n">
        <v>2535.093</v>
      </c>
      <c r="N45" s="73" t="n">
        <v>790761.035</v>
      </c>
      <c r="Q45" s="87" t="n">
        <v>770105.539</v>
      </c>
      <c r="R45" s="88" t="n">
        <v>790761.035</v>
      </c>
      <c r="S45" s="88" t="n">
        <v>0</v>
      </c>
      <c r="T45" s="87" t="n">
        <v>0</v>
      </c>
    </row>
    <row r="46" customFormat="false" ht="15" hidden="false" customHeight="false" outlineLevel="0" collapsed="false">
      <c r="A46" s="71" t="s">
        <v>186</v>
      </c>
      <c r="B46" s="71" t="s">
        <v>187</v>
      </c>
      <c r="C46" s="72" t="n">
        <v>251318.272</v>
      </c>
      <c r="D46" s="72" t="n">
        <v>223915.29</v>
      </c>
      <c r="E46" s="72" t="n">
        <v>15964.143</v>
      </c>
      <c r="F46" s="72" t="n">
        <v>60175.116</v>
      </c>
      <c r="G46" s="72" t="n">
        <v>8337.583</v>
      </c>
      <c r="H46" s="72" t="n">
        <v>25389.694</v>
      </c>
      <c r="I46" s="85" t="n">
        <v>16819.235</v>
      </c>
      <c r="J46" s="85" t="n">
        <v>607.702</v>
      </c>
      <c r="K46" s="72" t="n">
        <v>17103.236</v>
      </c>
      <c r="L46" s="86" t="n">
        <v>619630.271</v>
      </c>
      <c r="M46" s="72" t="n">
        <v>2025.516</v>
      </c>
      <c r="N46" s="73" t="n">
        <v>617604.755</v>
      </c>
      <c r="Q46" s="87" t="n">
        <v>600501.519</v>
      </c>
      <c r="R46" s="88" t="n">
        <v>617604.755</v>
      </c>
      <c r="S46" s="88" t="n">
        <v>0</v>
      </c>
      <c r="T46" s="87" t="n">
        <v>0</v>
      </c>
    </row>
    <row r="47" customFormat="false" ht="15" hidden="false" customHeight="false" outlineLevel="0" collapsed="false">
      <c r="A47" s="71" t="s">
        <v>188</v>
      </c>
      <c r="B47" s="71" t="s">
        <v>189</v>
      </c>
      <c r="C47" s="72" t="n">
        <v>277692.727</v>
      </c>
      <c r="D47" s="72" t="n">
        <v>153060.917</v>
      </c>
      <c r="E47" s="72" t="n">
        <v>19994.51</v>
      </c>
      <c r="F47" s="72" t="n">
        <v>156689.59</v>
      </c>
      <c r="G47" s="72" t="n">
        <v>32247.92</v>
      </c>
      <c r="H47" s="72" t="n">
        <v>5703.352</v>
      </c>
      <c r="I47" s="85" t="n">
        <v>13103.751</v>
      </c>
      <c r="J47" s="85" t="n">
        <v>0</v>
      </c>
      <c r="K47" s="72" t="n">
        <v>10429.482</v>
      </c>
      <c r="L47" s="86" t="n">
        <v>668922.249</v>
      </c>
      <c r="M47" s="72" t="n">
        <v>2029.718</v>
      </c>
      <c r="N47" s="73" t="n">
        <v>666892.531</v>
      </c>
      <c r="Q47" s="87" t="n">
        <v>656463.049</v>
      </c>
      <c r="R47" s="88" t="n">
        <v>666892.531</v>
      </c>
      <c r="S47" s="88" t="n">
        <v>0</v>
      </c>
      <c r="T47" s="87" t="n">
        <v>0</v>
      </c>
    </row>
    <row r="48" s="77" customFormat="true" ht="15" hidden="false" customHeight="false" outlineLevel="0" collapsed="false">
      <c r="A48" s="74" t="s">
        <v>190</v>
      </c>
      <c r="B48" s="74" t="s">
        <v>191</v>
      </c>
      <c r="C48" s="75" t="n">
        <v>124188.892</v>
      </c>
      <c r="D48" s="75" t="n">
        <v>162505.795</v>
      </c>
      <c r="E48" s="75" t="n">
        <v>32361.507</v>
      </c>
      <c r="F48" s="75" t="n">
        <v>46833.35</v>
      </c>
      <c r="G48" s="75" t="n">
        <v>19192.25</v>
      </c>
      <c r="H48" s="75" t="n">
        <v>0</v>
      </c>
      <c r="I48" s="89" t="n">
        <v>16083.265</v>
      </c>
      <c r="J48" s="89" t="n">
        <v>0</v>
      </c>
      <c r="K48" s="75" t="n">
        <v>6600.046</v>
      </c>
      <c r="L48" s="90" t="n">
        <v>407765.105</v>
      </c>
      <c r="M48" s="75" t="n">
        <v>1157.5</v>
      </c>
      <c r="N48" s="76" t="n">
        <v>406607.605</v>
      </c>
      <c r="Q48" s="91" t="n">
        <v>400007.559</v>
      </c>
      <c r="R48" s="92" t="n">
        <v>406607.605</v>
      </c>
      <c r="S48" s="92" t="n">
        <v>0</v>
      </c>
      <c r="T48" s="91" t="n">
        <v>0</v>
      </c>
    </row>
    <row r="49" customFormat="false" ht="15" hidden="false" customHeight="false" outlineLevel="0" collapsed="false">
      <c r="A49" s="71" t="s">
        <v>192</v>
      </c>
      <c r="B49" s="71" t="s">
        <v>193</v>
      </c>
      <c r="C49" s="72" t="n">
        <v>138176.335</v>
      </c>
      <c r="D49" s="72" t="n">
        <v>196019.445</v>
      </c>
      <c r="E49" s="72" t="n">
        <v>18653.16</v>
      </c>
      <c r="F49" s="72" t="n">
        <v>69553.252</v>
      </c>
      <c r="G49" s="72" t="n">
        <v>21581.64</v>
      </c>
      <c r="H49" s="72" t="n">
        <v>12399.412</v>
      </c>
      <c r="I49" s="85" t="n">
        <v>16280.131</v>
      </c>
      <c r="J49" s="85" t="n">
        <v>108.773</v>
      </c>
      <c r="K49" s="72" t="n">
        <v>16736.7</v>
      </c>
      <c r="L49" s="86" t="n">
        <v>489508.848</v>
      </c>
      <c r="M49" s="72" t="n">
        <v>1583.074</v>
      </c>
      <c r="N49" s="73" t="n">
        <v>487925.774</v>
      </c>
      <c r="Q49" s="87" t="n">
        <v>471189.074</v>
      </c>
      <c r="R49" s="88" t="n">
        <v>487925.774</v>
      </c>
      <c r="S49" s="88" t="n">
        <v>0</v>
      </c>
      <c r="T49" s="87" t="n">
        <v>0</v>
      </c>
    </row>
    <row r="50" customFormat="false" ht="15" hidden="false" customHeight="false" outlineLevel="0" collapsed="false">
      <c r="A50" s="71" t="s">
        <v>194</v>
      </c>
      <c r="B50" s="71" t="s">
        <v>195</v>
      </c>
      <c r="C50" s="72" t="n">
        <v>77137.651</v>
      </c>
      <c r="D50" s="72" t="n">
        <v>190978.37</v>
      </c>
      <c r="E50" s="72" t="n">
        <v>31857.873</v>
      </c>
      <c r="F50" s="72" t="n">
        <v>43920.993</v>
      </c>
      <c r="G50" s="72" t="n">
        <v>25955.027</v>
      </c>
      <c r="H50" s="72" t="n">
        <v>1090.682</v>
      </c>
      <c r="I50" s="85" t="n">
        <v>10709.602</v>
      </c>
      <c r="J50" s="85" t="n">
        <v>0</v>
      </c>
      <c r="K50" s="72" t="n">
        <v>16445.67</v>
      </c>
      <c r="L50" s="86" t="n">
        <v>398095.868</v>
      </c>
      <c r="M50" s="72" t="n">
        <v>1206.553</v>
      </c>
      <c r="N50" s="73" t="n">
        <v>396889.315</v>
      </c>
      <c r="Q50" s="87" t="n">
        <v>380443.645</v>
      </c>
      <c r="R50" s="88" t="n">
        <v>396889.315</v>
      </c>
      <c r="S50" s="88" t="n">
        <v>0</v>
      </c>
      <c r="T50" s="87" t="n">
        <v>0</v>
      </c>
    </row>
    <row r="51" customFormat="false" ht="15" hidden="false" customHeight="false" outlineLevel="0" collapsed="false">
      <c r="A51" s="71" t="s">
        <v>196</v>
      </c>
      <c r="B51" s="71" t="s">
        <v>197</v>
      </c>
      <c r="C51" s="72" t="n">
        <v>313748.3</v>
      </c>
      <c r="D51" s="72" t="n">
        <v>233116.399</v>
      </c>
      <c r="E51" s="72" t="n">
        <v>12715.756</v>
      </c>
      <c r="F51" s="72" t="n">
        <v>129347.14</v>
      </c>
      <c r="G51" s="72" t="n">
        <v>45075.42</v>
      </c>
      <c r="H51" s="72" t="n">
        <v>7373.049</v>
      </c>
      <c r="I51" s="85" t="n">
        <v>24246.022</v>
      </c>
      <c r="J51" s="85" t="n">
        <v>0</v>
      </c>
      <c r="K51" s="72" t="n">
        <v>22724.648</v>
      </c>
      <c r="L51" s="86" t="n">
        <v>788346.734</v>
      </c>
      <c r="M51" s="72" t="n">
        <v>1885.805</v>
      </c>
      <c r="N51" s="73" t="n">
        <v>786460.929</v>
      </c>
      <c r="Q51" s="87" t="n">
        <v>763736.281</v>
      </c>
      <c r="R51" s="88" t="n">
        <v>786460.929</v>
      </c>
      <c r="S51" s="88" t="n">
        <v>0</v>
      </c>
      <c r="T51" s="87" t="n">
        <v>0</v>
      </c>
    </row>
    <row r="52" customFormat="false" ht="15" hidden="false" customHeight="false" outlineLevel="0" collapsed="false">
      <c r="A52" s="71" t="s">
        <v>198</v>
      </c>
      <c r="B52" s="71" t="s">
        <v>199</v>
      </c>
      <c r="C52" s="72" t="n">
        <v>347314.89</v>
      </c>
      <c r="D52" s="72" t="n">
        <v>208320.778</v>
      </c>
      <c r="E52" s="72" t="n">
        <v>12684.76</v>
      </c>
      <c r="F52" s="72" t="n">
        <v>159189.87</v>
      </c>
      <c r="G52" s="72" t="n">
        <v>21207.1</v>
      </c>
      <c r="H52" s="72" t="n">
        <v>6398.649</v>
      </c>
      <c r="I52" s="85" t="n">
        <v>18115.286</v>
      </c>
      <c r="J52" s="85" t="n">
        <v>500</v>
      </c>
      <c r="K52" s="72" t="n">
        <v>20729.672</v>
      </c>
      <c r="L52" s="86" t="n">
        <v>794461.005</v>
      </c>
      <c r="M52" s="72" t="n">
        <v>2722.44</v>
      </c>
      <c r="N52" s="73" t="n">
        <v>791738.565</v>
      </c>
      <c r="Q52" s="87" t="n">
        <v>771008.893</v>
      </c>
      <c r="R52" s="88" t="n">
        <v>791738.565</v>
      </c>
      <c r="S52" s="88" t="n">
        <v>0</v>
      </c>
      <c r="T52" s="87" t="n">
        <v>0</v>
      </c>
    </row>
    <row r="53" s="77" customFormat="true" ht="15" hidden="false" customHeight="false" outlineLevel="0" collapsed="false">
      <c r="A53" s="74" t="s">
        <v>200</v>
      </c>
      <c r="B53" s="74" t="s">
        <v>201</v>
      </c>
      <c r="C53" s="75" t="n">
        <v>628568.717</v>
      </c>
      <c r="D53" s="75" t="n">
        <v>298988.162</v>
      </c>
      <c r="E53" s="75" t="n">
        <v>32495.554</v>
      </c>
      <c r="F53" s="75" t="n">
        <v>204192.39</v>
      </c>
      <c r="G53" s="75" t="n">
        <v>33587.526</v>
      </c>
      <c r="H53" s="75" t="n">
        <v>4845.698</v>
      </c>
      <c r="I53" s="89" t="n">
        <v>25425.415</v>
      </c>
      <c r="J53" s="89" t="n">
        <v>0</v>
      </c>
      <c r="K53" s="75" t="n">
        <v>48640.035</v>
      </c>
      <c r="L53" s="90" t="n">
        <v>1276743.497</v>
      </c>
      <c r="M53" s="75" t="n">
        <v>4184.471</v>
      </c>
      <c r="N53" s="76" t="n">
        <v>1272559.026</v>
      </c>
      <c r="Q53" s="91" t="n">
        <v>1223918.991</v>
      </c>
      <c r="R53" s="92" t="n">
        <v>1272559.026</v>
      </c>
      <c r="S53" s="92" t="n">
        <v>0</v>
      </c>
      <c r="T53" s="91" t="n">
        <v>0</v>
      </c>
    </row>
    <row r="54" customFormat="false" ht="15" hidden="false" customHeight="false" outlineLevel="0" collapsed="false">
      <c r="A54" s="71" t="s">
        <v>202</v>
      </c>
      <c r="B54" s="71" t="s">
        <v>203</v>
      </c>
      <c r="C54" s="72" t="n">
        <v>254680.852</v>
      </c>
      <c r="D54" s="72" t="n">
        <v>128706.927</v>
      </c>
      <c r="E54" s="72" t="n">
        <v>26649.044</v>
      </c>
      <c r="F54" s="72" t="n">
        <v>127050.9</v>
      </c>
      <c r="G54" s="72" t="n">
        <v>16412.4</v>
      </c>
      <c r="H54" s="72" t="n">
        <v>7964.332</v>
      </c>
      <c r="I54" s="85" t="n">
        <v>21427.78</v>
      </c>
      <c r="J54" s="85" t="n">
        <v>0</v>
      </c>
      <c r="K54" s="72" t="n">
        <v>13646.306</v>
      </c>
      <c r="L54" s="86" t="n">
        <v>596538.541</v>
      </c>
      <c r="M54" s="72" t="n">
        <v>1468.636</v>
      </c>
      <c r="N54" s="73" t="n">
        <v>595069.905</v>
      </c>
      <c r="Q54" s="87" t="n">
        <v>581423.599</v>
      </c>
      <c r="R54" s="88" t="n">
        <v>595069.905</v>
      </c>
      <c r="S54" s="88" t="n">
        <v>0</v>
      </c>
      <c r="T54" s="87" t="n">
        <v>0</v>
      </c>
    </row>
    <row r="55" customFormat="false" ht="15" hidden="false" customHeight="false" outlineLevel="0" collapsed="false">
      <c r="A55" s="71" t="s">
        <v>204</v>
      </c>
      <c r="B55" s="71" t="s">
        <v>205</v>
      </c>
      <c r="C55" s="72" t="n">
        <v>3203519.815</v>
      </c>
      <c r="D55" s="72" t="n">
        <v>199449.717</v>
      </c>
      <c r="E55" s="72" t="n">
        <v>18600.86</v>
      </c>
      <c r="F55" s="72" t="n">
        <v>2167698.14</v>
      </c>
      <c r="G55" s="72" t="n">
        <v>124326.885</v>
      </c>
      <c r="H55" s="72" t="n">
        <v>18381.091</v>
      </c>
      <c r="I55" s="85" t="n">
        <v>69200.591</v>
      </c>
      <c r="J55" s="85" t="n">
        <v>0</v>
      </c>
      <c r="K55" s="72" t="n">
        <v>98445.284</v>
      </c>
      <c r="L55" s="86" t="n">
        <v>5899622.383</v>
      </c>
      <c r="M55" s="72" t="n">
        <v>7365.398</v>
      </c>
      <c r="N55" s="73" t="n">
        <v>5892256.985</v>
      </c>
      <c r="Q55" s="87" t="n">
        <v>5793811.701</v>
      </c>
      <c r="R55" s="88" t="n">
        <v>5892256.985</v>
      </c>
      <c r="S55" s="88" t="n">
        <v>0</v>
      </c>
      <c r="T55" s="87" t="n">
        <v>0</v>
      </c>
    </row>
    <row r="56" customFormat="false" ht="15" hidden="false" customHeight="false" outlineLevel="0" collapsed="false">
      <c r="A56" s="71" t="s">
        <v>206</v>
      </c>
      <c r="B56" s="71" t="s">
        <v>207</v>
      </c>
      <c r="C56" s="72" t="n">
        <v>341722.574</v>
      </c>
      <c r="D56" s="72" t="n">
        <v>248856.5</v>
      </c>
      <c r="E56" s="72" t="n">
        <v>30740.339</v>
      </c>
      <c r="F56" s="72" t="n">
        <v>87681.705</v>
      </c>
      <c r="G56" s="72" t="n">
        <v>13616.715</v>
      </c>
      <c r="H56" s="72" t="n">
        <v>0</v>
      </c>
      <c r="I56" s="85" t="n">
        <v>65413.571</v>
      </c>
      <c r="J56" s="85" t="n">
        <v>0</v>
      </c>
      <c r="K56" s="72" t="n">
        <v>21527.06</v>
      </c>
      <c r="L56" s="86" t="n">
        <v>809558.464</v>
      </c>
      <c r="M56" s="72" t="n">
        <v>2552.389</v>
      </c>
      <c r="N56" s="73" t="n">
        <v>807006.075</v>
      </c>
      <c r="Q56" s="87" t="n">
        <v>785479.015</v>
      </c>
      <c r="R56" s="88" t="n">
        <v>807006.075</v>
      </c>
      <c r="S56" s="88" t="n">
        <v>0</v>
      </c>
      <c r="T56" s="87" t="n">
        <v>0</v>
      </c>
    </row>
    <row r="57" customFormat="false" ht="15" hidden="false" customHeight="false" outlineLevel="0" collapsed="false">
      <c r="A57" s="71" t="s">
        <v>208</v>
      </c>
      <c r="B57" s="71" t="s">
        <v>209</v>
      </c>
      <c r="C57" s="72" t="n">
        <v>132243.224</v>
      </c>
      <c r="D57" s="72" t="n">
        <v>222676.272</v>
      </c>
      <c r="E57" s="72" t="n">
        <v>21259.353</v>
      </c>
      <c r="F57" s="72" t="n">
        <v>31411.109</v>
      </c>
      <c r="G57" s="72" t="n">
        <v>14037.767</v>
      </c>
      <c r="H57" s="72" t="n">
        <v>0</v>
      </c>
      <c r="I57" s="85" t="n">
        <v>54406.116</v>
      </c>
      <c r="J57" s="85" t="n">
        <v>0</v>
      </c>
      <c r="K57" s="72" t="n">
        <v>18547.897</v>
      </c>
      <c r="L57" s="86" t="n">
        <v>494581.738</v>
      </c>
      <c r="M57" s="72" t="n">
        <v>1589.016</v>
      </c>
      <c r="N57" s="73" t="n">
        <v>492992.722</v>
      </c>
      <c r="Q57" s="87" t="n">
        <v>474444.825</v>
      </c>
      <c r="R57" s="88" t="n">
        <v>492992.722</v>
      </c>
      <c r="S57" s="88" t="n">
        <v>0</v>
      </c>
      <c r="T57" s="87" t="n">
        <v>0</v>
      </c>
    </row>
    <row r="58" s="77" customFormat="true" ht="15" hidden="false" customHeight="false" outlineLevel="0" collapsed="false">
      <c r="A58" s="74" t="s">
        <v>210</v>
      </c>
      <c r="B58" s="74" t="s">
        <v>211</v>
      </c>
      <c r="C58" s="75" t="n">
        <v>204093.639</v>
      </c>
      <c r="D58" s="75" t="n">
        <v>469866.021</v>
      </c>
      <c r="E58" s="75" t="n">
        <v>49403.105</v>
      </c>
      <c r="F58" s="75" t="n">
        <v>92307.301</v>
      </c>
      <c r="G58" s="75" t="n">
        <v>57952.109</v>
      </c>
      <c r="H58" s="75" t="n">
        <v>22615.562</v>
      </c>
      <c r="I58" s="89" t="n">
        <v>37463.071</v>
      </c>
      <c r="J58" s="89" t="n">
        <v>0</v>
      </c>
      <c r="K58" s="75" t="n">
        <v>28095.198</v>
      </c>
      <c r="L58" s="90" t="n">
        <v>961796.006</v>
      </c>
      <c r="M58" s="75" t="n">
        <v>2478.76</v>
      </c>
      <c r="N58" s="76" t="n">
        <v>959317.246</v>
      </c>
      <c r="Q58" s="91" t="n">
        <v>931222.048</v>
      </c>
      <c r="R58" s="92" t="n">
        <v>959317.246</v>
      </c>
      <c r="S58" s="92" t="n">
        <v>0</v>
      </c>
      <c r="T58" s="91" t="n">
        <v>0</v>
      </c>
    </row>
    <row r="59" customFormat="false" ht="15" hidden="false" customHeight="false" outlineLevel="0" collapsed="false">
      <c r="A59" s="71" t="s">
        <v>212</v>
      </c>
      <c r="B59" s="71" t="s">
        <v>213</v>
      </c>
      <c r="C59" s="72" t="n">
        <v>425101.601</v>
      </c>
      <c r="D59" s="72" t="n">
        <v>139266.686</v>
      </c>
      <c r="E59" s="72" t="n">
        <v>25466.944</v>
      </c>
      <c r="F59" s="72" t="n">
        <v>224289.785</v>
      </c>
      <c r="G59" s="72" t="n">
        <v>119719.061</v>
      </c>
      <c r="H59" s="72" t="n">
        <v>16920.128</v>
      </c>
      <c r="I59" s="85" t="n">
        <v>20813.353</v>
      </c>
      <c r="J59" s="85" t="n">
        <v>2500</v>
      </c>
      <c r="K59" s="72" t="n">
        <v>80087.278</v>
      </c>
      <c r="L59" s="86" t="n">
        <v>1054164.836</v>
      </c>
      <c r="M59" s="72" t="n">
        <v>4981.419</v>
      </c>
      <c r="N59" s="73" t="n">
        <v>1049183.417</v>
      </c>
      <c r="Q59" s="87" t="n">
        <v>969096.139</v>
      </c>
      <c r="R59" s="88" t="n">
        <v>1049183.417</v>
      </c>
      <c r="S59" s="88" t="n">
        <v>0</v>
      </c>
      <c r="T59" s="87" t="n">
        <v>0</v>
      </c>
    </row>
    <row r="60" customFormat="false" ht="15" hidden="false" customHeight="false" outlineLevel="0" collapsed="false">
      <c r="A60" s="71" t="s">
        <v>214</v>
      </c>
      <c r="B60" s="71" t="s">
        <v>215</v>
      </c>
      <c r="C60" s="72" t="n">
        <v>4705251.568</v>
      </c>
      <c r="D60" s="72" t="n">
        <v>264399.571</v>
      </c>
      <c r="E60" s="72" t="n">
        <v>22676.085</v>
      </c>
      <c r="F60" s="72" t="n">
        <v>2680618.923</v>
      </c>
      <c r="G60" s="72" t="n">
        <v>386639.282</v>
      </c>
      <c r="H60" s="72" t="n">
        <v>30245.959</v>
      </c>
      <c r="I60" s="85" t="n">
        <v>88906.076</v>
      </c>
      <c r="J60" s="85" t="n">
        <v>0</v>
      </c>
      <c r="K60" s="72" t="n">
        <v>420871.852</v>
      </c>
      <c r="L60" s="86" t="n">
        <v>8599609.316</v>
      </c>
      <c r="M60" s="72" t="n">
        <v>22799.046</v>
      </c>
      <c r="N60" s="73" t="n">
        <v>8576810.27</v>
      </c>
      <c r="Q60" s="87" t="n">
        <v>8155938.418</v>
      </c>
      <c r="R60" s="88" t="n">
        <v>8576810.27</v>
      </c>
      <c r="S60" s="88" t="n">
        <v>0</v>
      </c>
      <c r="T60" s="87" t="n">
        <v>0</v>
      </c>
    </row>
    <row r="61" customFormat="false" ht="15" hidden="false" customHeight="false" outlineLevel="0" collapsed="false">
      <c r="A61" s="71" t="s">
        <v>216</v>
      </c>
      <c r="B61" s="71" t="s">
        <v>217</v>
      </c>
      <c r="C61" s="72" t="n">
        <v>163689.933</v>
      </c>
      <c r="D61" s="72" t="n">
        <v>133178.931</v>
      </c>
      <c r="E61" s="72" t="n">
        <v>22399.964</v>
      </c>
      <c r="F61" s="72" t="n">
        <v>40069.047</v>
      </c>
      <c r="G61" s="72" t="n">
        <v>15530.848</v>
      </c>
      <c r="H61" s="72" t="n">
        <v>3618.284</v>
      </c>
      <c r="I61" s="85" t="n">
        <v>149866.654</v>
      </c>
      <c r="J61" s="85" t="n">
        <v>0</v>
      </c>
      <c r="K61" s="72" t="n">
        <v>66630.13</v>
      </c>
      <c r="L61" s="86" t="n">
        <v>594983.791</v>
      </c>
      <c r="M61" s="72" t="n">
        <v>1337.595</v>
      </c>
      <c r="N61" s="73" t="n">
        <v>593646.196</v>
      </c>
      <c r="Q61" s="87" t="n">
        <v>527016.066</v>
      </c>
      <c r="R61" s="88" t="n">
        <v>593646.196</v>
      </c>
      <c r="S61" s="88" t="n">
        <v>0</v>
      </c>
      <c r="T61" s="87" t="n">
        <v>0</v>
      </c>
    </row>
    <row r="62" customFormat="false" ht="15" hidden="false" customHeight="false" outlineLevel="0" collapsed="false">
      <c r="A62" s="71" t="s">
        <v>218</v>
      </c>
      <c r="B62" s="71" t="s">
        <v>219</v>
      </c>
      <c r="C62" s="72" t="n">
        <v>115658.635</v>
      </c>
      <c r="D62" s="72" t="n">
        <v>56780.232</v>
      </c>
      <c r="E62" s="72" t="n">
        <v>11753.187</v>
      </c>
      <c r="F62" s="72" t="n">
        <v>47736.98</v>
      </c>
      <c r="G62" s="72" t="n">
        <v>3004.166</v>
      </c>
      <c r="H62" s="72" t="n">
        <v>14032.16</v>
      </c>
      <c r="I62" s="85" t="n">
        <v>5557.76</v>
      </c>
      <c r="J62" s="85" t="n">
        <v>10.239</v>
      </c>
      <c r="K62" s="72" t="n">
        <v>10389.674</v>
      </c>
      <c r="L62" s="86" t="n">
        <v>264923.033</v>
      </c>
      <c r="M62" s="72" t="n">
        <v>1222.974</v>
      </c>
      <c r="N62" s="73" t="n">
        <v>263700.059</v>
      </c>
      <c r="Q62" s="87" t="n">
        <v>253310.385</v>
      </c>
      <c r="R62" s="88" t="n">
        <v>263700.059</v>
      </c>
      <c r="S62" s="88" t="n">
        <v>0</v>
      </c>
      <c r="T62" s="87" t="n">
        <v>0</v>
      </c>
    </row>
    <row r="63" s="77" customFormat="true" ht="15" hidden="false" customHeight="false" outlineLevel="0" collapsed="false">
      <c r="A63" s="74" t="s">
        <v>220</v>
      </c>
      <c r="B63" s="74" t="s">
        <v>221</v>
      </c>
      <c r="C63" s="75" t="n">
        <v>157335.237</v>
      </c>
      <c r="D63" s="75" t="n">
        <v>254873.922</v>
      </c>
      <c r="E63" s="75" t="n">
        <v>55938.446</v>
      </c>
      <c r="F63" s="75" t="n">
        <v>51194.741</v>
      </c>
      <c r="G63" s="75" t="n">
        <v>7976.655</v>
      </c>
      <c r="H63" s="75" t="n">
        <v>5415.127</v>
      </c>
      <c r="I63" s="89" t="n">
        <v>14896.409</v>
      </c>
      <c r="J63" s="89" t="n">
        <v>0</v>
      </c>
      <c r="K63" s="75" t="n">
        <v>7877.544</v>
      </c>
      <c r="L63" s="90" t="n">
        <v>555508.081</v>
      </c>
      <c r="M63" s="75" t="n">
        <v>1341.556</v>
      </c>
      <c r="N63" s="76" t="n">
        <v>554166.525</v>
      </c>
      <c r="Q63" s="91" t="n">
        <v>546288.981</v>
      </c>
      <c r="R63" s="92" t="n">
        <v>554166.525</v>
      </c>
      <c r="S63" s="92" t="n">
        <v>0</v>
      </c>
      <c r="T63" s="91" t="n">
        <v>0</v>
      </c>
    </row>
    <row r="64" customFormat="false" ht="15" hidden="false" customHeight="false" outlineLevel="0" collapsed="false">
      <c r="A64" s="71" t="s">
        <v>222</v>
      </c>
      <c r="B64" s="71" t="s">
        <v>223</v>
      </c>
      <c r="C64" s="72" t="n">
        <v>360033.604</v>
      </c>
      <c r="D64" s="72" t="n">
        <v>123584.703</v>
      </c>
      <c r="E64" s="72" t="n">
        <v>26867.644</v>
      </c>
      <c r="F64" s="72" t="n">
        <v>78120.1</v>
      </c>
      <c r="G64" s="72" t="n">
        <v>6583.6</v>
      </c>
      <c r="H64" s="72" t="n">
        <v>747.304</v>
      </c>
      <c r="I64" s="85" t="n">
        <v>32775.528</v>
      </c>
      <c r="J64" s="85" t="n">
        <v>0</v>
      </c>
      <c r="K64" s="72" t="n">
        <v>42104.213</v>
      </c>
      <c r="L64" s="86" t="n">
        <v>670816.696</v>
      </c>
      <c r="M64" s="72" t="n">
        <v>1722.36</v>
      </c>
      <c r="N64" s="73" t="n">
        <v>669094.336</v>
      </c>
      <c r="Q64" s="87" t="n">
        <v>626990.123</v>
      </c>
      <c r="R64" s="88" t="n">
        <v>669094.336</v>
      </c>
      <c r="S64" s="88" t="n">
        <v>0</v>
      </c>
      <c r="T64" s="87" t="n">
        <v>0</v>
      </c>
    </row>
    <row r="65" customFormat="false" ht="15" hidden="false" customHeight="false" outlineLevel="0" collapsed="false">
      <c r="A65" s="71" t="s">
        <v>224</v>
      </c>
      <c r="B65" s="71" t="s">
        <v>225</v>
      </c>
      <c r="C65" s="72" t="n">
        <v>335056.619</v>
      </c>
      <c r="D65" s="72" t="n">
        <v>199950.859</v>
      </c>
      <c r="E65" s="72" t="n">
        <v>54914.045</v>
      </c>
      <c r="F65" s="72" t="n">
        <v>137678.05</v>
      </c>
      <c r="G65" s="72" t="n">
        <v>39126.21</v>
      </c>
      <c r="H65" s="72" t="n">
        <v>8454.563</v>
      </c>
      <c r="I65" s="85" t="n">
        <v>31818.606</v>
      </c>
      <c r="J65" s="85" t="n">
        <v>0</v>
      </c>
      <c r="K65" s="72" t="n">
        <v>58119.775</v>
      </c>
      <c r="L65" s="86" t="n">
        <v>865118.727</v>
      </c>
      <c r="M65" s="72" t="n">
        <v>2349.262</v>
      </c>
      <c r="N65" s="73" t="n">
        <v>862769.465</v>
      </c>
      <c r="Q65" s="87" t="n">
        <v>804649.69</v>
      </c>
      <c r="R65" s="88" t="n">
        <v>862769.465</v>
      </c>
      <c r="S65" s="88" t="n">
        <v>0</v>
      </c>
      <c r="T65" s="87" t="n">
        <v>0</v>
      </c>
    </row>
    <row r="66" customFormat="false" ht="15" hidden="false" customHeight="false" outlineLevel="0" collapsed="false">
      <c r="A66" s="71" t="s">
        <v>226</v>
      </c>
      <c r="B66" s="71" t="s">
        <v>227</v>
      </c>
      <c r="C66" s="72" t="n">
        <v>654082.882</v>
      </c>
      <c r="D66" s="72" t="n">
        <v>152587.417</v>
      </c>
      <c r="E66" s="72" t="n">
        <v>14058.687</v>
      </c>
      <c r="F66" s="72" t="n">
        <v>219483.795</v>
      </c>
      <c r="G66" s="72" t="n">
        <v>58769.939</v>
      </c>
      <c r="H66" s="72" t="n">
        <v>16463.258</v>
      </c>
      <c r="I66" s="85" t="n">
        <v>22488.223</v>
      </c>
      <c r="J66" s="85" t="n">
        <v>56.233</v>
      </c>
      <c r="K66" s="72" t="n">
        <v>32013.968</v>
      </c>
      <c r="L66" s="86" t="n">
        <v>1170004.402</v>
      </c>
      <c r="M66" s="72" t="n">
        <v>3218.363</v>
      </c>
      <c r="N66" s="73" t="n">
        <v>1166786.039</v>
      </c>
      <c r="Q66" s="87" t="n">
        <v>1134772.071</v>
      </c>
      <c r="R66" s="88" t="n">
        <v>1166786.039</v>
      </c>
      <c r="S66" s="88" t="n">
        <v>0</v>
      </c>
      <c r="T66" s="87" t="n">
        <v>0</v>
      </c>
    </row>
    <row r="67" customFormat="false" ht="15" hidden="false" customHeight="false" outlineLevel="0" collapsed="false">
      <c r="A67" s="71" t="s">
        <v>228</v>
      </c>
      <c r="B67" s="71" t="s">
        <v>229</v>
      </c>
      <c r="C67" s="72" t="n">
        <v>625275.911</v>
      </c>
      <c r="D67" s="72" t="n">
        <v>280595.055</v>
      </c>
      <c r="E67" s="72" t="n">
        <v>10177.476</v>
      </c>
      <c r="F67" s="72" t="n">
        <v>305217.943</v>
      </c>
      <c r="G67" s="72" t="n">
        <v>64719.769</v>
      </c>
      <c r="H67" s="72" t="n">
        <v>12446.165</v>
      </c>
      <c r="I67" s="85" t="n">
        <v>19312.222</v>
      </c>
      <c r="J67" s="85" t="n">
        <v>0</v>
      </c>
      <c r="K67" s="72" t="n">
        <v>79852.618</v>
      </c>
      <c r="L67" s="86" t="n">
        <v>1397597.159</v>
      </c>
      <c r="M67" s="72" t="n">
        <v>5006.585</v>
      </c>
      <c r="N67" s="73" t="n">
        <v>1392590.574</v>
      </c>
      <c r="Q67" s="87" t="n">
        <v>1312737.956</v>
      </c>
      <c r="R67" s="88" t="n">
        <v>1392590.574</v>
      </c>
      <c r="S67" s="88" t="n">
        <v>0</v>
      </c>
      <c r="T67" s="87" t="n">
        <v>0</v>
      </c>
    </row>
    <row r="68" s="77" customFormat="true" ht="15" hidden="false" customHeight="false" outlineLevel="0" collapsed="false">
      <c r="A68" s="74" t="s">
        <v>230</v>
      </c>
      <c r="B68" s="74" t="s">
        <v>231</v>
      </c>
      <c r="C68" s="75" t="n">
        <v>343521.319</v>
      </c>
      <c r="D68" s="75" t="n">
        <v>144388.361</v>
      </c>
      <c r="E68" s="75" t="n">
        <v>20403.53</v>
      </c>
      <c r="F68" s="75" t="n">
        <v>65091.73</v>
      </c>
      <c r="G68" s="75" t="n">
        <v>6310.511</v>
      </c>
      <c r="H68" s="75" t="n">
        <v>12433.109</v>
      </c>
      <c r="I68" s="89" t="n">
        <v>59477.338</v>
      </c>
      <c r="J68" s="89" t="n">
        <v>829</v>
      </c>
      <c r="K68" s="75" t="n">
        <v>27042.574</v>
      </c>
      <c r="L68" s="90" t="n">
        <v>679497.472</v>
      </c>
      <c r="M68" s="75" t="n">
        <v>1920.524</v>
      </c>
      <c r="N68" s="76" t="n">
        <v>677576.948</v>
      </c>
      <c r="Q68" s="91" t="n">
        <v>650534.374</v>
      </c>
      <c r="R68" s="92" t="n">
        <v>677576.948</v>
      </c>
      <c r="S68" s="92" t="n">
        <v>0</v>
      </c>
      <c r="T68" s="91" t="n">
        <v>0</v>
      </c>
    </row>
    <row r="69" customFormat="false" ht="15" hidden="false" customHeight="false" outlineLevel="0" collapsed="false">
      <c r="A69" s="71" t="s">
        <v>232</v>
      </c>
      <c r="B69" s="71" t="s">
        <v>233</v>
      </c>
      <c r="C69" s="72" t="n">
        <v>149052.282</v>
      </c>
      <c r="D69" s="72" t="n">
        <v>194342.976</v>
      </c>
      <c r="E69" s="72" t="n">
        <v>35139.137</v>
      </c>
      <c r="F69" s="72" t="n">
        <v>39054.07</v>
      </c>
      <c r="G69" s="72" t="n">
        <v>30782.58</v>
      </c>
      <c r="H69" s="72" t="n">
        <v>3465.737</v>
      </c>
      <c r="I69" s="85" t="n">
        <v>50066.95</v>
      </c>
      <c r="J69" s="85" t="n">
        <v>0</v>
      </c>
      <c r="K69" s="72" t="n">
        <v>9818.72</v>
      </c>
      <c r="L69" s="86" t="n">
        <v>511722.452</v>
      </c>
      <c r="M69" s="72" t="n">
        <v>1617.157</v>
      </c>
      <c r="N69" s="73" t="n">
        <v>510105.295</v>
      </c>
      <c r="Q69" s="87" t="n">
        <v>500286.575</v>
      </c>
      <c r="R69" s="88" t="n">
        <v>510105.295</v>
      </c>
      <c r="S69" s="88" t="n">
        <v>0</v>
      </c>
      <c r="T69" s="87" t="n">
        <v>0</v>
      </c>
    </row>
    <row r="70" customFormat="false" ht="15" hidden="false" customHeight="false" outlineLevel="0" collapsed="false">
      <c r="A70" s="71" t="s">
        <v>234</v>
      </c>
      <c r="B70" s="71" t="s">
        <v>235</v>
      </c>
      <c r="C70" s="72" t="n">
        <v>113930.904</v>
      </c>
      <c r="D70" s="72" t="n">
        <v>231992.921</v>
      </c>
      <c r="E70" s="72" t="n">
        <v>17455.638</v>
      </c>
      <c r="F70" s="72" t="n">
        <v>55182.709</v>
      </c>
      <c r="G70" s="72" t="n">
        <v>6523.176</v>
      </c>
      <c r="H70" s="72" t="n">
        <v>7895.838</v>
      </c>
      <c r="I70" s="85" t="n">
        <v>20992.204</v>
      </c>
      <c r="J70" s="85" t="n">
        <v>0</v>
      </c>
      <c r="K70" s="72" t="n">
        <v>10057.972</v>
      </c>
      <c r="L70" s="86" t="n">
        <v>464031.362</v>
      </c>
      <c r="M70" s="72" t="n">
        <v>1635.187</v>
      </c>
      <c r="N70" s="73" t="n">
        <v>462396.175</v>
      </c>
      <c r="Q70" s="87" t="n">
        <v>452338.203</v>
      </c>
      <c r="R70" s="88" t="n">
        <v>462396.175</v>
      </c>
      <c r="S70" s="88" t="n">
        <v>0</v>
      </c>
      <c r="T70" s="87" t="n">
        <v>0</v>
      </c>
    </row>
    <row r="71" customFormat="false" ht="15" hidden="false" customHeight="false" outlineLevel="0" collapsed="false">
      <c r="A71" s="71" t="s">
        <v>236</v>
      </c>
      <c r="B71" s="71" t="s">
        <v>237</v>
      </c>
      <c r="C71" s="72" t="n">
        <v>95880.522</v>
      </c>
      <c r="D71" s="72" t="n">
        <v>70303.169</v>
      </c>
      <c r="E71" s="72" t="n">
        <v>10894.451</v>
      </c>
      <c r="F71" s="72" t="n">
        <v>28557.156</v>
      </c>
      <c r="G71" s="72" t="n">
        <v>131059.955</v>
      </c>
      <c r="H71" s="72" t="n">
        <v>13918.215</v>
      </c>
      <c r="I71" s="85" t="n">
        <v>5655.953</v>
      </c>
      <c r="J71" s="85" t="n">
        <v>233.499</v>
      </c>
      <c r="K71" s="72" t="n">
        <v>9224.956</v>
      </c>
      <c r="L71" s="86" t="n">
        <v>365727.876</v>
      </c>
      <c r="M71" s="72" t="n">
        <v>1042.413</v>
      </c>
      <c r="N71" s="73" t="n">
        <v>364685.463</v>
      </c>
      <c r="Q71" s="87" t="n">
        <v>355460.507</v>
      </c>
      <c r="R71" s="88" t="n">
        <v>364685.463</v>
      </c>
      <c r="S71" s="88" t="n">
        <v>0</v>
      </c>
      <c r="T71" s="87" t="n">
        <v>0</v>
      </c>
    </row>
    <row r="72" customFormat="false" ht="15" hidden="false" customHeight="false" outlineLevel="0" collapsed="false">
      <c r="A72" s="71" t="s">
        <v>238</v>
      </c>
      <c r="B72" s="71" t="s">
        <v>239</v>
      </c>
      <c r="C72" s="72" t="n">
        <v>133486.42</v>
      </c>
      <c r="D72" s="72" t="n">
        <v>157889.163</v>
      </c>
      <c r="E72" s="72" t="n">
        <v>13005.344</v>
      </c>
      <c r="F72" s="72" t="n">
        <v>61989.19</v>
      </c>
      <c r="G72" s="72" t="n">
        <v>15245.23</v>
      </c>
      <c r="H72" s="72" t="n">
        <v>10871.279</v>
      </c>
      <c r="I72" s="85" t="n">
        <v>22306.991</v>
      </c>
      <c r="J72" s="85" t="n">
        <v>0</v>
      </c>
      <c r="K72" s="72" t="n">
        <v>21542.921</v>
      </c>
      <c r="L72" s="86" t="n">
        <v>436336.538</v>
      </c>
      <c r="M72" s="72" t="n">
        <v>1603.78</v>
      </c>
      <c r="N72" s="73" t="n">
        <v>434732.758</v>
      </c>
      <c r="Q72" s="87" t="n">
        <v>413189.837</v>
      </c>
      <c r="R72" s="88" t="n">
        <v>434732.758</v>
      </c>
      <c r="S72" s="88" t="n">
        <v>0</v>
      </c>
      <c r="T72" s="87" t="n">
        <v>0</v>
      </c>
    </row>
    <row r="73" s="77" customFormat="true" ht="15" hidden="false" customHeight="false" outlineLevel="0" collapsed="false">
      <c r="A73" s="74" t="s">
        <v>240</v>
      </c>
      <c r="B73" s="74" t="s">
        <v>241</v>
      </c>
      <c r="C73" s="75" t="n">
        <v>795881.193</v>
      </c>
      <c r="D73" s="75" t="n">
        <v>174117.244</v>
      </c>
      <c r="E73" s="75" t="n">
        <v>12843.612</v>
      </c>
      <c r="F73" s="75" t="n">
        <v>323938.69</v>
      </c>
      <c r="G73" s="75" t="n">
        <v>276369.482</v>
      </c>
      <c r="H73" s="75" t="n">
        <v>6417.388</v>
      </c>
      <c r="I73" s="89" t="n">
        <v>48596.246</v>
      </c>
      <c r="J73" s="89" t="n">
        <v>0</v>
      </c>
      <c r="K73" s="75" t="n">
        <v>43842.046</v>
      </c>
      <c r="L73" s="90" t="n">
        <v>1682005.901</v>
      </c>
      <c r="M73" s="75" t="n">
        <v>4041.391</v>
      </c>
      <c r="N73" s="76" t="n">
        <v>1677964.51</v>
      </c>
      <c r="Q73" s="91" t="n">
        <v>1634122.464</v>
      </c>
      <c r="R73" s="92" t="n">
        <v>1677964.51</v>
      </c>
      <c r="S73" s="92" t="n">
        <v>0</v>
      </c>
      <c r="T73" s="91" t="n">
        <v>0</v>
      </c>
    </row>
    <row r="74" customFormat="false" ht="15" hidden="false" customHeight="false" outlineLevel="0" collapsed="false">
      <c r="A74" s="71" t="s">
        <v>242</v>
      </c>
      <c r="B74" s="71" t="s">
        <v>243</v>
      </c>
      <c r="C74" s="72" t="n">
        <v>173194.702</v>
      </c>
      <c r="D74" s="72" t="n">
        <v>266079.56</v>
      </c>
      <c r="E74" s="72" t="n">
        <v>36334.19</v>
      </c>
      <c r="F74" s="72" t="n">
        <v>99150.56</v>
      </c>
      <c r="G74" s="72" t="n">
        <v>13702.41</v>
      </c>
      <c r="H74" s="72" t="n">
        <v>6409.246</v>
      </c>
      <c r="I74" s="85" t="n">
        <v>18982.878</v>
      </c>
      <c r="J74" s="85" t="n">
        <v>0</v>
      </c>
      <c r="K74" s="72" t="n">
        <v>14264.453</v>
      </c>
      <c r="L74" s="86" t="n">
        <v>628117.999</v>
      </c>
      <c r="M74" s="72" t="n">
        <v>2220.073</v>
      </c>
      <c r="N74" s="73" t="n">
        <v>625897.926</v>
      </c>
      <c r="Q74" s="87" t="n">
        <v>611633.473</v>
      </c>
      <c r="R74" s="88" t="n">
        <v>625897.926</v>
      </c>
      <c r="S74" s="88" t="n">
        <v>0</v>
      </c>
      <c r="T74" s="87" t="n">
        <v>0</v>
      </c>
    </row>
    <row r="75" customFormat="false" ht="15" hidden="false" customHeight="false" outlineLevel="0" collapsed="false">
      <c r="A75" s="71" t="s">
        <v>244</v>
      </c>
      <c r="B75" s="71" t="s">
        <v>245</v>
      </c>
      <c r="C75" s="72" t="n">
        <v>65413.048</v>
      </c>
      <c r="D75" s="72" t="n">
        <v>163794.503</v>
      </c>
      <c r="E75" s="72" t="n">
        <v>35423.072</v>
      </c>
      <c r="F75" s="72" t="n">
        <v>25272.374</v>
      </c>
      <c r="G75" s="72" t="n">
        <v>24108.921</v>
      </c>
      <c r="H75" s="72" t="n">
        <v>5519.718</v>
      </c>
      <c r="I75" s="85" t="n">
        <v>7003.128</v>
      </c>
      <c r="J75" s="85" t="n">
        <v>0</v>
      </c>
      <c r="K75" s="72" t="n">
        <v>10919.878</v>
      </c>
      <c r="L75" s="86" t="n">
        <v>337454.642</v>
      </c>
      <c r="M75" s="72" t="n">
        <v>1001.556</v>
      </c>
      <c r="N75" s="73" t="n">
        <v>336453.086</v>
      </c>
      <c r="Q75" s="87" t="n">
        <v>325533.208</v>
      </c>
      <c r="R75" s="88" t="n">
        <v>336453.086</v>
      </c>
      <c r="S75" s="88" t="n">
        <v>0</v>
      </c>
      <c r="T75" s="87" t="n">
        <v>0</v>
      </c>
    </row>
    <row r="76" customFormat="false" ht="15" hidden="false" customHeight="false" outlineLevel="0" collapsed="false">
      <c r="A76" s="71" t="s">
        <v>246</v>
      </c>
      <c r="B76" s="71" t="s">
        <v>247</v>
      </c>
      <c r="C76" s="72" t="n">
        <v>204969.828</v>
      </c>
      <c r="D76" s="72" t="n">
        <v>168322.048</v>
      </c>
      <c r="E76" s="72" t="n">
        <v>10876.292</v>
      </c>
      <c r="F76" s="72" t="n">
        <v>80808.931</v>
      </c>
      <c r="G76" s="72" t="n">
        <v>18468.81</v>
      </c>
      <c r="H76" s="72" t="n">
        <v>3466.502</v>
      </c>
      <c r="I76" s="85" t="n">
        <v>11017.13</v>
      </c>
      <c r="J76" s="85" t="n">
        <v>0</v>
      </c>
      <c r="K76" s="72" t="n">
        <v>23840.075</v>
      </c>
      <c r="L76" s="86" t="n">
        <v>521769.616</v>
      </c>
      <c r="M76" s="72" t="n">
        <v>2217.778</v>
      </c>
      <c r="N76" s="73" t="n">
        <v>519551.838</v>
      </c>
      <c r="Q76" s="87" t="n">
        <v>495711.763</v>
      </c>
      <c r="R76" s="88" t="n">
        <v>519551.838</v>
      </c>
      <c r="S76" s="88" t="n">
        <v>0</v>
      </c>
      <c r="T76" s="87" t="n">
        <v>0</v>
      </c>
    </row>
    <row r="77" customFormat="false" ht="15" hidden="false" customHeight="false" outlineLevel="0" collapsed="false">
      <c r="A77" s="71" t="s">
        <v>248</v>
      </c>
      <c r="B77" s="71" t="s">
        <v>249</v>
      </c>
      <c r="C77" s="72" t="n">
        <v>130380.627</v>
      </c>
      <c r="D77" s="72" t="n">
        <v>221750.76</v>
      </c>
      <c r="E77" s="72" t="n">
        <v>47586.327</v>
      </c>
      <c r="F77" s="72" t="n">
        <v>67068.99</v>
      </c>
      <c r="G77" s="72" t="n">
        <v>26080.42</v>
      </c>
      <c r="H77" s="72" t="n">
        <v>14028.891</v>
      </c>
      <c r="I77" s="85" t="n">
        <v>9124.328</v>
      </c>
      <c r="J77" s="85" t="n">
        <v>0</v>
      </c>
      <c r="K77" s="72" t="n">
        <v>11300.333</v>
      </c>
      <c r="L77" s="86" t="n">
        <v>527320.676</v>
      </c>
      <c r="M77" s="72" t="n">
        <v>1537.661</v>
      </c>
      <c r="N77" s="73" t="n">
        <v>525783.015</v>
      </c>
      <c r="Q77" s="87" t="n">
        <v>514482.682</v>
      </c>
      <c r="R77" s="88" t="n">
        <v>525783.015</v>
      </c>
      <c r="S77" s="88" t="n">
        <v>0</v>
      </c>
      <c r="T77" s="87" t="n">
        <v>0</v>
      </c>
    </row>
    <row r="78" s="77" customFormat="true" ht="15" hidden="false" customHeight="false" outlineLevel="0" collapsed="false">
      <c r="A78" s="74" t="s">
        <v>250</v>
      </c>
      <c r="B78" s="74" t="s">
        <v>251</v>
      </c>
      <c r="C78" s="75" t="n">
        <v>494969.208</v>
      </c>
      <c r="D78" s="75" t="n">
        <v>337618.512</v>
      </c>
      <c r="E78" s="75" t="n">
        <v>53303.475</v>
      </c>
      <c r="F78" s="75" t="n">
        <v>232381.954</v>
      </c>
      <c r="G78" s="75" t="n">
        <v>76491.454</v>
      </c>
      <c r="H78" s="75" t="n">
        <v>14936.296</v>
      </c>
      <c r="I78" s="89" t="n">
        <v>31109.112</v>
      </c>
      <c r="J78" s="89" t="n">
        <v>0</v>
      </c>
      <c r="K78" s="75" t="n">
        <v>37666.832</v>
      </c>
      <c r="L78" s="90" t="n">
        <v>1278476.843</v>
      </c>
      <c r="M78" s="75" t="n">
        <v>2937.618</v>
      </c>
      <c r="N78" s="76" t="n">
        <v>1275539.225</v>
      </c>
      <c r="Q78" s="91" t="n">
        <v>1237872.393</v>
      </c>
      <c r="R78" s="92" t="n">
        <v>1275539.225</v>
      </c>
      <c r="S78" s="92" t="n">
        <v>0</v>
      </c>
      <c r="T78" s="91" t="n">
        <v>0</v>
      </c>
    </row>
    <row r="79" customFormat="false" ht="15" hidden="false" customHeight="false" outlineLevel="0" collapsed="false">
      <c r="A79" s="71" t="s">
        <v>252</v>
      </c>
      <c r="B79" s="71" t="s">
        <v>253</v>
      </c>
      <c r="C79" s="72" t="n">
        <v>63508.623</v>
      </c>
      <c r="D79" s="72" t="n">
        <v>283700.782</v>
      </c>
      <c r="E79" s="72" t="n">
        <v>20696.6</v>
      </c>
      <c r="F79" s="72" t="n">
        <v>37055.669</v>
      </c>
      <c r="G79" s="72" t="n">
        <v>5687.191</v>
      </c>
      <c r="H79" s="72" t="n">
        <v>12974.143</v>
      </c>
      <c r="I79" s="85" t="n">
        <v>13469.255</v>
      </c>
      <c r="J79" s="85" t="n">
        <v>0</v>
      </c>
      <c r="K79" s="72" t="n">
        <v>16021.713</v>
      </c>
      <c r="L79" s="86" t="n">
        <v>453113.976</v>
      </c>
      <c r="M79" s="72" t="n">
        <v>1420.036</v>
      </c>
      <c r="N79" s="73" t="n">
        <v>451693.94</v>
      </c>
      <c r="Q79" s="87" t="n">
        <v>435672.227</v>
      </c>
      <c r="R79" s="88" t="n">
        <v>451693.94</v>
      </c>
      <c r="S79" s="88" t="n">
        <v>0</v>
      </c>
      <c r="T79" s="87" t="n">
        <v>0</v>
      </c>
    </row>
    <row r="80" customFormat="false" ht="15" hidden="false" customHeight="false" outlineLevel="0" collapsed="false">
      <c r="A80" s="71" t="s">
        <v>254</v>
      </c>
      <c r="B80" s="71" t="s">
        <v>255</v>
      </c>
      <c r="C80" s="72" t="n">
        <v>9571008.93</v>
      </c>
      <c r="D80" s="72" t="n">
        <v>126634.17</v>
      </c>
      <c r="E80" s="72" t="n">
        <v>10021.99</v>
      </c>
      <c r="F80" s="72" t="n">
        <v>8149112.61</v>
      </c>
      <c r="G80" s="72" t="n">
        <v>420067.32</v>
      </c>
      <c r="H80" s="72" t="n">
        <v>28944.652</v>
      </c>
      <c r="I80" s="85" t="n">
        <v>135013.575</v>
      </c>
      <c r="J80" s="85" t="n">
        <v>0</v>
      </c>
      <c r="K80" s="72" t="n">
        <v>584666.574</v>
      </c>
      <c r="L80" s="86" t="n">
        <v>19025469.821</v>
      </c>
      <c r="M80" s="72" t="n">
        <v>36493.914</v>
      </c>
      <c r="N80" s="73" t="n">
        <v>18988975.907</v>
      </c>
      <c r="Q80" s="87" t="n">
        <v>18404309.333</v>
      </c>
      <c r="R80" s="88" t="n">
        <v>18988975.907</v>
      </c>
      <c r="S80" s="88" t="n">
        <v>0</v>
      </c>
      <c r="T80" s="87" t="n">
        <v>0</v>
      </c>
    </row>
    <row r="81" customFormat="false" ht="15" hidden="false" customHeight="false" outlineLevel="0" collapsed="false">
      <c r="A81" s="71" t="s">
        <v>256</v>
      </c>
      <c r="B81" s="71" t="s">
        <v>257</v>
      </c>
      <c r="C81" s="72" t="n">
        <v>1871039.611</v>
      </c>
      <c r="D81" s="72" t="n">
        <v>355149.43</v>
      </c>
      <c r="E81" s="72" t="n">
        <v>59919.497</v>
      </c>
      <c r="F81" s="72" t="n">
        <v>1109359.756</v>
      </c>
      <c r="G81" s="72" t="n">
        <v>128310.751</v>
      </c>
      <c r="H81" s="72" t="n">
        <v>28058.537</v>
      </c>
      <c r="I81" s="85" t="n">
        <v>85377.797</v>
      </c>
      <c r="J81" s="85" t="n">
        <v>0</v>
      </c>
      <c r="K81" s="72" t="n">
        <v>278416.099</v>
      </c>
      <c r="L81" s="86" t="n">
        <v>3915631.478</v>
      </c>
      <c r="M81" s="72" t="n">
        <v>10577.458</v>
      </c>
      <c r="N81" s="73" t="n">
        <v>3905054.02</v>
      </c>
      <c r="Q81" s="87" t="n">
        <v>3626637.921</v>
      </c>
      <c r="R81" s="88" t="n">
        <v>3905054.02</v>
      </c>
      <c r="S81" s="88" t="n">
        <v>0</v>
      </c>
      <c r="T81" s="87" t="n">
        <v>0</v>
      </c>
    </row>
    <row r="82" customFormat="false" ht="15" hidden="false" customHeight="false" outlineLevel="0" collapsed="false">
      <c r="A82" s="71" t="s">
        <v>258</v>
      </c>
      <c r="B82" s="71" t="s">
        <v>259</v>
      </c>
      <c r="C82" s="72" t="n">
        <v>382517.562</v>
      </c>
      <c r="D82" s="72" t="n">
        <v>239669.838</v>
      </c>
      <c r="E82" s="72" t="n">
        <v>42064.328</v>
      </c>
      <c r="F82" s="72" t="n">
        <v>138493.014</v>
      </c>
      <c r="G82" s="72" t="n">
        <v>59977.7</v>
      </c>
      <c r="H82" s="72" t="n">
        <v>9135.747</v>
      </c>
      <c r="I82" s="85" t="n">
        <v>32798.071</v>
      </c>
      <c r="J82" s="85" t="n">
        <v>0</v>
      </c>
      <c r="K82" s="72" t="n">
        <v>38251.305</v>
      </c>
      <c r="L82" s="86" t="n">
        <v>942907.565</v>
      </c>
      <c r="M82" s="72" t="n">
        <v>2203.861</v>
      </c>
      <c r="N82" s="73" t="n">
        <v>940703.704</v>
      </c>
      <c r="Q82" s="87" t="n">
        <v>902452.399</v>
      </c>
      <c r="R82" s="88" t="n">
        <v>940703.704</v>
      </c>
      <c r="S82" s="88" t="n">
        <v>0</v>
      </c>
      <c r="T82" s="87" t="n">
        <v>0</v>
      </c>
    </row>
    <row r="83" s="77" customFormat="true" ht="15" hidden="false" customHeight="false" outlineLevel="0" collapsed="false">
      <c r="A83" s="74" t="s">
        <v>260</v>
      </c>
      <c r="B83" s="74" t="s">
        <v>261</v>
      </c>
      <c r="C83" s="75" t="n">
        <v>95629.85</v>
      </c>
      <c r="D83" s="75" t="n">
        <v>97579.552</v>
      </c>
      <c r="E83" s="75" t="n">
        <v>23033.298</v>
      </c>
      <c r="F83" s="75" t="n">
        <v>15668.032</v>
      </c>
      <c r="G83" s="75" t="n">
        <v>1733.424</v>
      </c>
      <c r="H83" s="75" t="n">
        <v>0</v>
      </c>
      <c r="I83" s="89" t="n">
        <v>6443.772</v>
      </c>
      <c r="J83" s="89" t="n">
        <v>0</v>
      </c>
      <c r="K83" s="75" t="n">
        <v>8674.16</v>
      </c>
      <c r="L83" s="90" t="n">
        <v>248762.088</v>
      </c>
      <c r="M83" s="75" t="n">
        <v>758.006</v>
      </c>
      <c r="N83" s="76" t="n">
        <v>248004.082</v>
      </c>
      <c r="Q83" s="91" t="n">
        <v>239329.922</v>
      </c>
      <c r="R83" s="92" t="n">
        <v>248004.082</v>
      </c>
      <c r="S83" s="92" t="n">
        <v>0</v>
      </c>
      <c r="T83" s="91" t="n">
        <v>0</v>
      </c>
    </row>
    <row r="84" customFormat="false" ht="15" hidden="false" customHeight="false" outlineLevel="0" collapsed="false">
      <c r="A84" s="71" t="s">
        <v>262</v>
      </c>
      <c r="B84" s="71" t="s">
        <v>263</v>
      </c>
      <c r="C84" s="72" t="n">
        <v>150284.37</v>
      </c>
      <c r="D84" s="72" t="n">
        <v>250199.67</v>
      </c>
      <c r="E84" s="72" t="n">
        <v>41774.39</v>
      </c>
      <c r="F84" s="72" t="n">
        <v>46846.38</v>
      </c>
      <c r="G84" s="72" t="n">
        <v>32274.48</v>
      </c>
      <c r="H84" s="72" t="n">
        <v>4616.959</v>
      </c>
      <c r="I84" s="85" t="n">
        <v>10624.421</v>
      </c>
      <c r="J84" s="85" t="n">
        <v>0</v>
      </c>
      <c r="K84" s="72" t="n">
        <v>15416.8</v>
      </c>
      <c r="L84" s="86" t="n">
        <v>552037.47</v>
      </c>
      <c r="M84" s="72" t="n">
        <v>1694.58</v>
      </c>
      <c r="N84" s="73" t="n">
        <v>550342.89</v>
      </c>
      <c r="Q84" s="87" t="n">
        <v>534926.09</v>
      </c>
      <c r="R84" s="88" t="n">
        <v>550342.89</v>
      </c>
      <c r="S84" s="88" t="n">
        <v>0</v>
      </c>
      <c r="T84" s="87" t="n">
        <v>0</v>
      </c>
    </row>
    <row r="85" customFormat="false" ht="15" hidden="false" customHeight="false" outlineLevel="0" collapsed="false">
      <c r="A85" s="71" t="s">
        <v>264</v>
      </c>
      <c r="B85" s="71" t="s">
        <v>265</v>
      </c>
      <c r="C85" s="72" t="n">
        <v>3614913.841</v>
      </c>
      <c r="D85" s="72" t="n">
        <v>190218.252</v>
      </c>
      <c r="E85" s="72" t="n">
        <v>14422.499</v>
      </c>
      <c r="F85" s="72" t="n">
        <v>2489804.596</v>
      </c>
      <c r="G85" s="72" t="n">
        <v>317405.241</v>
      </c>
      <c r="H85" s="72" t="n">
        <v>10020.727</v>
      </c>
      <c r="I85" s="85" t="n">
        <v>149859.799</v>
      </c>
      <c r="J85" s="85" t="n">
        <v>0</v>
      </c>
      <c r="K85" s="72" t="n">
        <v>247347.169</v>
      </c>
      <c r="L85" s="86" t="n">
        <v>7033992.124</v>
      </c>
      <c r="M85" s="72" t="n">
        <v>18525.768</v>
      </c>
      <c r="N85" s="73" t="n">
        <v>7015466.356</v>
      </c>
      <c r="Q85" s="87" t="n">
        <v>6768119.187</v>
      </c>
      <c r="R85" s="88" t="n">
        <v>7015466.356</v>
      </c>
      <c r="S85" s="88" t="n">
        <v>0</v>
      </c>
      <c r="T85" s="87" t="n">
        <v>0</v>
      </c>
    </row>
    <row r="86" customFormat="false" ht="15" hidden="false" customHeight="false" outlineLevel="0" collapsed="false">
      <c r="A86" s="71" t="s">
        <v>266</v>
      </c>
      <c r="B86" s="71" t="s">
        <v>267</v>
      </c>
      <c r="C86" s="72" t="n">
        <v>216928.128</v>
      </c>
      <c r="D86" s="72" t="n">
        <v>232848.339</v>
      </c>
      <c r="E86" s="72" t="n">
        <v>34916.078</v>
      </c>
      <c r="F86" s="72" t="n">
        <v>67930.275</v>
      </c>
      <c r="G86" s="72" t="n">
        <v>12657.084</v>
      </c>
      <c r="H86" s="72" t="n">
        <v>7061.934</v>
      </c>
      <c r="I86" s="85" t="n">
        <v>11842.514</v>
      </c>
      <c r="J86" s="85" t="n">
        <v>0</v>
      </c>
      <c r="K86" s="72" t="n">
        <v>15336.566</v>
      </c>
      <c r="L86" s="86" t="n">
        <v>599520.918</v>
      </c>
      <c r="M86" s="72" t="n">
        <v>1782.55</v>
      </c>
      <c r="N86" s="73" t="n">
        <v>597738.368</v>
      </c>
      <c r="Q86" s="87" t="n">
        <v>582401.802</v>
      </c>
      <c r="R86" s="88" t="n">
        <v>597738.368</v>
      </c>
      <c r="S86" s="88" t="n">
        <v>0</v>
      </c>
      <c r="T86" s="87" t="n">
        <v>0</v>
      </c>
    </row>
    <row r="87" customFormat="false" ht="15" hidden="false" customHeight="false" outlineLevel="0" collapsed="false">
      <c r="A87" s="71" t="s">
        <v>268</v>
      </c>
      <c r="B87" s="71" t="s">
        <v>269</v>
      </c>
      <c r="C87" s="72" t="n">
        <v>502338.311</v>
      </c>
      <c r="D87" s="72" t="n">
        <v>305554.235</v>
      </c>
      <c r="E87" s="72" t="n">
        <v>89184.569</v>
      </c>
      <c r="F87" s="72" t="n">
        <v>234645.707</v>
      </c>
      <c r="G87" s="72" t="n">
        <v>123723.751</v>
      </c>
      <c r="H87" s="72" t="n">
        <v>14805.637</v>
      </c>
      <c r="I87" s="85" t="n">
        <v>28366.27</v>
      </c>
      <c r="J87" s="85" t="n">
        <v>0</v>
      </c>
      <c r="K87" s="72" t="n">
        <v>24471.648</v>
      </c>
      <c r="L87" s="86" t="n">
        <v>1323090.128</v>
      </c>
      <c r="M87" s="72" t="n">
        <v>3294.706</v>
      </c>
      <c r="N87" s="73" t="n">
        <v>1319795.422</v>
      </c>
      <c r="Q87" s="87" t="n">
        <v>1295323.774</v>
      </c>
      <c r="R87" s="88" t="n">
        <v>1319795.422</v>
      </c>
      <c r="S87" s="88" t="n">
        <v>0</v>
      </c>
      <c r="T87" s="87" t="n">
        <v>0</v>
      </c>
    </row>
    <row r="88" s="77" customFormat="true" ht="15" hidden="false" customHeight="false" outlineLevel="0" collapsed="false">
      <c r="A88" s="74" t="s">
        <v>270</v>
      </c>
      <c r="B88" s="74" t="s">
        <v>271</v>
      </c>
      <c r="C88" s="75" t="n">
        <v>1784528.843</v>
      </c>
      <c r="D88" s="75" t="n">
        <v>237468.403</v>
      </c>
      <c r="E88" s="75" t="n">
        <v>8519.446</v>
      </c>
      <c r="F88" s="75" t="n">
        <v>993085.838</v>
      </c>
      <c r="G88" s="75" t="n">
        <v>181252.1</v>
      </c>
      <c r="H88" s="75" t="n">
        <v>21105.707</v>
      </c>
      <c r="I88" s="89" t="n">
        <v>29863.061</v>
      </c>
      <c r="J88" s="89" t="n">
        <v>0</v>
      </c>
      <c r="K88" s="75" t="n">
        <v>33459.902</v>
      </c>
      <c r="L88" s="90" t="n">
        <v>3289283.3</v>
      </c>
      <c r="M88" s="75" t="n">
        <v>6109.703</v>
      </c>
      <c r="N88" s="76" t="n">
        <v>3283173.597</v>
      </c>
      <c r="Q88" s="91" t="n">
        <v>3249713.695</v>
      </c>
      <c r="R88" s="92" t="n">
        <v>3283173.597</v>
      </c>
      <c r="S88" s="92" t="n">
        <v>0</v>
      </c>
      <c r="T88" s="91" t="n">
        <v>0</v>
      </c>
    </row>
    <row r="89" customFormat="false" ht="15" hidden="false" customHeight="false" outlineLevel="0" collapsed="false">
      <c r="A89" s="71" t="s">
        <v>272</v>
      </c>
      <c r="B89" s="71" t="s">
        <v>273</v>
      </c>
      <c r="C89" s="72" t="n">
        <v>249916.07</v>
      </c>
      <c r="D89" s="72" t="n">
        <v>336658.957</v>
      </c>
      <c r="E89" s="72" t="n">
        <v>23406.124</v>
      </c>
      <c r="F89" s="72" t="n">
        <v>88476.14</v>
      </c>
      <c r="G89" s="72" t="n">
        <v>19697.53</v>
      </c>
      <c r="H89" s="72" t="n">
        <v>7803.74</v>
      </c>
      <c r="I89" s="85" t="n">
        <v>37659.309</v>
      </c>
      <c r="J89" s="85" t="n">
        <v>0</v>
      </c>
      <c r="K89" s="72" t="n">
        <v>20245.726</v>
      </c>
      <c r="L89" s="86" t="n">
        <v>783863.596</v>
      </c>
      <c r="M89" s="72" t="n">
        <v>2440.936</v>
      </c>
      <c r="N89" s="73" t="n">
        <v>781422.66</v>
      </c>
      <c r="Q89" s="87" t="n">
        <v>761176.934</v>
      </c>
      <c r="R89" s="88" t="n">
        <v>781422.66</v>
      </c>
      <c r="S89" s="88" t="n">
        <v>0</v>
      </c>
      <c r="T89" s="87" t="n">
        <v>0</v>
      </c>
    </row>
    <row r="90" customFormat="false" ht="15" hidden="false" customHeight="false" outlineLevel="0" collapsed="false">
      <c r="A90" s="71" t="s">
        <v>274</v>
      </c>
      <c r="B90" s="71" t="s">
        <v>275</v>
      </c>
      <c r="C90" s="72" t="n">
        <v>64659.74</v>
      </c>
      <c r="D90" s="72" t="n">
        <v>131984.217</v>
      </c>
      <c r="E90" s="72" t="n">
        <v>30929.362</v>
      </c>
      <c r="F90" s="72" t="n">
        <v>15767.265</v>
      </c>
      <c r="G90" s="72" t="n">
        <v>9853.492</v>
      </c>
      <c r="H90" s="72" t="n">
        <v>0</v>
      </c>
      <c r="I90" s="85" t="n">
        <v>6677.351</v>
      </c>
      <c r="J90" s="85" t="n">
        <v>0</v>
      </c>
      <c r="K90" s="72" t="n">
        <v>8942.879</v>
      </c>
      <c r="L90" s="86" t="n">
        <v>268814.306</v>
      </c>
      <c r="M90" s="72" t="n">
        <v>969.533</v>
      </c>
      <c r="N90" s="73" t="n">
        <v>267844.773</v>
      </c>
      <c r="Q90" s="87" t="n">
        <v>258901.894</v>
      </c>
      <c r="R90" s="88" t="n">
        <v>267844.773</v>
      </c>
      <c r="S90" s="88" t="n">
        <v>0</v>
      </c>
      <c r="T90" s="87" t="n">
        <v>0</v>
      </c>
    </row>
    <row r="91" customFormat="false" ht="15" hidden="false" customHeight="false" outlineLevel="0" collapsed="false">
      <c r="A91" s="71" t="s">
        <v>276</v>
      </c>
      <c r="B91" s="71" t="s">
        <v>277</v>
      </c>
      <c r="C91" s="72" t="n">
        <v>165401.226</v>
      </c>
      <c r="D91" s="72" t="n">
        <v>96640.047</v>
      </c>
      <c r="E91" s="72" t="n">
        <v>22313.253</v>
      </c>
      <c r="F91" s="72" t="n">
        <v>75814.566</v>
      </c>
      <c r="G91" s="72" t="n">
        <v>20476.764</v>
      </c>
      <c r="H91" s="72" t="n">
        <v>7425.288</v>
      </c>
      <c r="I91" s="85" t="n">
        <v>6394.852</v>
      </c>
      <c r="J91" s="85" t="n">
        <v>0</v>
      </c>
      <c r="K91" s="72" t="n">
        <v>23691.989</v>
      </c>
      <c r="L91" s="86" t="n">
        <v>418157.985</v>
      </c>
      <c r="M91" s="72" t="n">
        <v>1619.54</v>
      </c>
      <c r="N91" s="73" t="n">
        <v>416538.445</v>
      </c>
      <c r="Q91" s="87" t="n">
        <v>392846.456</v>
      </c>
      <c r="R91" s="88" t="n">
        <v>416538.445</v>
      </c>
      <c r="S91" s="88" t="n">
        <v>0</v>
      </c>
      <c r="T91" s="87" t="n">
        <v>0</v>
      </c>
    </row>
    <row r="92" customFormat="false" ht="15" hidden="false" customHeight="false" outlineLevel="0" collapsed="false">
      <c r="A92" s="71" t="s">
        <v>278</v>
      </c>
      <c r="B92" s="71" t="s">
        <v>279</v>
      </c>
      <c r="C92" s="72" t="n">
        <v>80856.97</v>
      </c>
      <c r="D92" s="72" t="n">
        <v>104044.184</v>
      </c>
      <c r="E92" s="72" t="n">
        <v>9440.709</v>
      </c>
      <c r="F92" s="72" t="n">
        <v>15055.14</v>
      </c>
      <c r="G92" s="72" t="n">
        <v>5751.41</v>
      </c>
      <c r="H92" s="72" t="n">
        <v>0</v>
      </c>
      <c r="I92" s="85" t="n">
        <v>9170.394</v>
      </c>
      <c r="J92" s="85" t="n">
        <v>0</v>
      </c>
      <c r="K92" s="72" t="n">
        <v>6361.483</v>
      </c>
      <c r="L92" s="86" t="n">
        <v>230680.29</v>
      </c>
      <c r="M92" s="72" t="n">
        <v>1106.92</v>
      </c>
      <c r="N92" s="73" t="n">
        <v>229573.37</v>
      </c>
      <c r="Q92" s="87" t="n">
        <v>223211.887</v>
      </c>
      <c r="R92" s="88" t="n">
        <v>229573.37</v>
      </c>
      <c r="S92" s="88" t="n">
        <v>0</v>
      </c>
      <c r="T92" s="87" t="n">
        <v>0</v>
      </c>
    </row>
    <row r="93" s="77" customFormat="true" ht="15" hidden="false" customHeight="false" outlineLevel="0" collapsed="false">
      <c r="A93" s="74" t="s">
        <v>280</v>
      </c>
      <c r="B93" s="74" t="s">
        <v>281</v>
      </c>
      <c r="C93" s="75" t="n">
        <v>446248.992</v>
      </c>
      <c r="D93" s="75" t="n">
        <v>111140.493</v>
      </c>
      <c r="E93" s="75" t="n">
        <v>19920.411</v>
      </c>
      <c r="F93" s="75" t="n">
        <v>222884.14</v>
      </c>
      <c r="G93" s="75" t="n">
        <v>39874.534</v>
      </c>
      <c r="H93" s="75" t="n">
        <v>13698.016</v>
      </c>
      <c r="I93" s="89" t="n">
        <v>18528.975</v>
      </c>
      <c r="J93" s="89" t="n">
        <v>0</v>
      </c>
      <c r="K93" s="75" t="n">
        <v>85022.532</v>
      </c>
      <c r="L93" s="90" t="n">
        <v>957318.093</v>
      </c>
      <c r="M93" s="75" t="n">
        <v>4836.903</v>
      </c>
      <c r="N93" s="76" t="n">
        <v>952481.19</v>
      </c>
      <c r="Q93" s="91" t="n">
        <v>867458.658</v>
      </c>
      <c r="R93" s="92" t="n">
        <v>952481.19</v>
      </c>
      <c r="S93" s="92" t="n">
        <v>0</v>
      </c>
      <c r="T93" s="91" t="n">
        <v>0</v>
      </c>
    </row>
    <row r="94" customFormat="false" ht="15" hidden="false" customHeight="false" outlineLevel="0" collapsed="false">
      <c r="A94" s="71" t="s">
        <v>282</v>
      </c>
      <c r="B94" s="71" t="s">
        <v>283</v>
      </c>
      <c r="C94" s="72" t="n">
        <v>1077189.084</v>
      </c>
      <c r="D94" s="72" t="n">
        <v>126374.521</v>
      </c>
      <c r="E94" s="72" t="n">
        <v>16985.16</v>
      </c>
      <c r="F94" s="72" t="n">
        <v>235408.385</v>
      </c>
      <c r="G94" s="72" t="n">
        <v>18162.465</v>
      </c>
      <c r="H94" s="72" t="n">
        <v>4851.3</v>
      </c>
      <c r="I94" s="85" t="n">
        <v>48663.399</v>
      </c>
      <c r="J94" s="85" t="n">
        <v>0</v>
      </c>
      <c r="K94" s="72" t="n">
        <v>53879.326</v>
      </c>
      <c r="L94" s="86" t="n">
        <v>1581513.64</v>
      </c>
      <c r="M94" s="72" t="n">
        <v>5012.882</v>
      </c>
      <c r="N94" s="73" t="n">
        <v>1576500.758</v>
      </c>
      <c r="Q94" s="87" t="n">
        <v>1522621.432</v>
      </c>
      <c r="R94" s="88" t="n">
        <v>1576500.758</v>
      </c>
      <c r="S94" s="88" t="n">
        <v>0</v>
      </c>
      <c r="T94" s="87" t="n">
        <v>0</v>
      </c>
    </row>
    <row r="95" customFormat="false" ht="15" hidden="false" customHeight="false" outlineLevel="0" collapsed="false">
      <c r="A95" s="71" t="s">
        <v>284</v>
      </c>
      <c r="B95" s="71" t="s">
        <v>285</v>
      </c>
      <c r="C95" s="72" t="n">
        <v>402203.183</v>
      </c>
      <c r="D95" s="72" t="n">
        <v>214788.225</v>
      </c>
      <c r="E95" s="72" t="n">
        <v>27537.71</v>
      </c>
      <c r="F95" s="72" t="n">
        <v>165854.7</v>
      </c>
      <c r="G95" s="72" t="n">
        <v>24618.2</v>
      </c>
      <c r="H95" s="72" t="n">
        <v>4760.899</v>
      </c>
      <c r="I95" s="85" t="n">
        <v>43137.847</v>
      </c>
      <c r="J95" s="85" t="n">
        <v>0.027</v>
      </c>
      <c r="K95" s="72" t="n">
        <v>26503.511</v>
      </c>
      <c r="L95" s="86" t="n">
        <v>909404.302</v>
      </c>
      <c r="M95" s="72" t="n">
        <v>2442.788</v>
      </c>
      <c r="N95" s="73" t="n">
        <v>906961.514</v>
      </c>
      <c r="Q95" s="87" t="n">
        <v>880458.003</v>
      </c>
      <c r="R95" s="88" t="n">
        <v>906961.514</v>
      </c>
      <c r="S95" s="88" t="n">
        <v>0</v>
      </c>
      <c r="T95" s="87" t="n">
        <v>0</v>
      </c>
    </row>
    <row r="96" customFormat="false" ht="15" hidden="false" customHeight="false" outlineLevel="0" collapsed="false">
      <c r="A96" s="71" t="s">
        <v>286</v>
      </c>
      <c r="B96" s="71" t="s">
        <v>287</v>
      </c>
      <c r="C96" s="72" t="n">
        <v>63354.542</v>
      </c>
      <c r="D96" s="72" t="n">
        <v>103045.54</v>
      </c>
      <c r="E96" s="72" t="n">
        <v>9638.721</v>
      </c>
      <c r="F96" s="72" t="n">
        <v>14781.688</v>
      </c>
      <c r="G96" s="72" t="n">
        <v>6158.722</v>
      </c>
      <c r="H96" s="72" t="n">
        <v>12078.583</v>
      </c>
      <c r="I96" s="85" t="n">
        <v>18906.544</v>
      </c>
      <c r="J96" s="85" t="n">
        <v>0</v>
      </c>
      <c r="K96" s="72" t="n">
        <v>7572.861</v>
      </c>
      <c r="L96" s="86" t="n">
        <v>235537.201</v>
      </c>
      <c r="M96" s="72" t="n">
        <v>919.469</v>
      </c>
      <c r="N96" s="73" t="n">
        <v>234617.732</v>
      </c>
      <c r="Q96" s="87" t="n">
        <v>227044.871</v>
      </c>
      <c r="R96" s="88" t="n">
        <v>234617.732</v>
      </c>
      <c r="S96" s="88" t="n">
        <v>0</v>
      </c>
      <c r="T96" s="87" t="n">
        <v>0</v>
      </c>
    </row>
    <row r="97" customFormat="false" ht="15" hidden="false" customHeight="false" outlineLevel="0" collapsed="false">
      <c r="A97" s="71" t="s">
        <v>288</v>
      </c>
      <c r="B97" s="71" t="s">
        <v>289</v>
      </c>
      <c r="C97" s="72" t="n">
        <v>505606.878</v>
      </c>
      <c r="D97" s="72" t="n">
        <v>326817.646</v>
      </c>
      <c r="E97" s="72" t="n">
        <v>19865.64</v>
      </c>
      <c r="F97" s="72" t="n">
        <v>306064.894</v>
      </c>
      <c r="G97" s="72" t="n">
        <v>83546.177</v>
      </c>
      <c r="H97" s="72" t="n">
        <v>24921.145</v>
      </c>
      <c r="I97" s="85" t="n">
        <v>31501.993</v>
      </c>
      <c r="J97" s="85" t="n">
        <v>19.59</v>
      </c>
      <c r="K97" s="72" t="n">
        <v>76691.815</v>
      </c>
      <c r="L97" s="86" t="n">
        <v>1375035.778</v>
      </c>
      <c r="M97" s="72" t="n">
        <v>4829.09</v>
      </c>
      <c r="N97" s="73" t="n">
        <v>1370206.688</v>
      </c>
      <c r="Q97" s="87" t="n">
        <v>1293514.873</v>
      </c>
      <c r="R97" s="88" t="n">
        <v>1370206.688</v>
      </c>
      <c r="S97" s="88" t="n">
        <v>0</v>
      </c>
      <c r="T97" s="87" t="n">
        <v>0</v>
      </c>
    </row>
    <row r="98" s="77" customFormat="true" ht="15" hidden="false" customHeight="false" outlineLevel="0" collapsed="false">
      <c r="A98" s="74" t="s">
        <v>290</v>
      </c>
      <c r="B98" s="74" t="s">
        <v>291</v>
      </c>
      <c r="C98" s="75" t="n">
        <v>170188.593</v>
      </c>
      <c r="D98" s="75" t="n">
        <v>170224.745</v>
      </c>
      <c r="E98" s="75" t="n">
        <v>30887.777</v>
      </c>
      <c r="F98" s="75" t="n">
        <v>67937.03</v>
      </c>
      <c r="G98" s="75" t="n">
        <v>17055.44</v>
      </c>
      <c r="H98" s="75" t="n">
        <v>5111.42</v>
      </c>
      <c r="I98" s="89" t="n">
        <v>15827.883</v>
      </c>
      <c r="J98" s="89" t="n">
        <v>0</v>
      </c>
      <c r="K98" s="75" t="n">
        <v>5492.149</v>
      </c>
      <c r="L98" s="90" t="n">
        <v>482725.037</v>
      </c>
      <c r="M98" s="75" t="n">
        <v>1538.086</v>
      </c>
      <c r="N98" s="76" t="n">
        <v>481186.951</v>
      </c>
      <c r="Q98" s="91" t="n">
        <v>475694.802</v>
      </c>
      <c r="R98" s="92" t="n">
        <v>481186.951</v>
      </c>
      <c r="S98" s="92" t="n">
        <v>0</v>
      </c>
      <c r="T98" s="91" t="n">
        <v>0</v>
      </c>
    </row>
    <row r="99" customFormat="false" ht="15" hidden="false" customHeight="false" outlineLevel="0" collapsed="false">
      <c r="A99" s="71" t="s">
        <v>292</v>
      </c>
      <c r="B99" s="71" t="s">
        <v>293</v>
      </c>
      <c r="C99" s="72" t="n">
        <v>378394.292</v>
      </c>
      <c r="D99" s="72" t="n">
        <v>243685.635</v>
      </c>
      <c r="E99" s="72" t="n">
        <v>40951.662</v>
      </c>
      <c r="F99" s="72" t="n">
        <v>145069.63</v>
      </c>
      <c r="G99" s="72" t="n">
        <v>14880.09</v>
      </c>
      <c r="H99" s="72" t="n">
        <v>5713.08</v>
      </c>
      <c r="I99" s="85" t="n">
        <v>21692.219</v>
      </c>
      <c r="J99" s="85" t="n">
        <v>0</v>
      </c>
      <c r="K99" s="72" t="n">
        <v>14925.421</v>
      </c>
      <c r="L99" s="86" t="n">
        <v>865312.029</v>
      </c>
      <c r="M99" s="72" t="n">
        <v>2330.742</v>
      </c>
      <c r="N99" s="73" t="n">
        <v>862981.287</v>
      </c>
      <c r="Q99" s="87" t="n">
        <v>848055.866</v>
      </c>
      <c r="R99" s="88" t="n">
        <v>862981.287</v>
      </c>
      <c r="S99" s="88" t="n">
        <v>0</v>
      </c>
      <c r="T99" s="87" t="n">
        <v>0</v>
      </c>
    </row>
    <row r="100" customFormat="false" ht="15" hidden="false" customHeight="false" outlineLevel="0" collapsed="false">
      <c r="A100" s="71" t="s">
        <v>294</v>
      </c>
      <c r="B100" s="71" t="s">
        <v>295</v>
      </c>
      <c r="C100" s="72" t="n">
        <v>1392439.451</v>
      </c>
      <c r="D100" s="72" t="n">
        <v>324142.894</v>
      </c>
      <c r="E100" s="72" t="n">
        <v>32187.176</v>
      </c>
      <c r="F100" s="72" t="n">
        <v>1164664.87</v>
      </c>
      <c r="G100" s="72" t="n">
        <v>167006.38</v>
      </c>
      <c r="H100" s="72" t="n">
        <v>11310.256</v>
      </c>
      <c r="I100" s="85" t="n">
        <v>55548.153</v>
      </c>
      <c r="J100" s="85" t="n">
        <v>0</v>
      </c>
      <c r="K100" s="72" t="n">
        <v>328641.857</v>
      </c>
      <c r="L100" s="86" t="n">
        <v>3475941.037</v>
      </c>
      <c r="M100" s="72" t="n">
        <v>10515.656</v>
      </c>
      <c r="N100" s="73" t="n">
        <v>3465425.381</v>
      </c>
      <c r="Q100" s="87" t="n">
        <v>3136783.524</v>
      </c>
      <c r="R100" s="88" t="n">
        <v>3465425.381</v>
      </c>
      <c r="S100" s="88" t="n">
        <v>0</v>
      </c>
      <c r="T100" s="87" t="n">
        <v>0</v>
      </c>
    </row>
    <row r="101" customFormat="false" ht="15" hidden="false" customHeight="false" outlineLevel="0" collapsed="false">
      <c r="A101" s="71" t="s">
        <v>296</v>
      </c>
      <c r="B101" s="71" t="s">
        <v>297</v>
      </c>
      <c r="C101" s="72" t="n">
        <v>115757.273</v>
      </c>
      <c r="D101" s="72" t="n">
        <v>181703.328</v>
      </c>
      <c r="E101" s="72" t="n">
        <v>12731.097</v>
      </c>
      <c r="F101" s="72" t="n">
        <v>61670.243</v>
      </c>
      <c r="G101" s="72" t="n">
        <v>53025.917</v>
      </c>
      <c r="H101" s="72" t="n">
        <v>11995.69</v>
      </c>
      <c r="I101" s="85" t="n">
        <v>23703.084</v>
      </c>
      <c r="J101" s="85" t="n">
        <v>0</v>
      </c>
      <c r="K101" s="72" t="n">
        <v>18739.629</v>
      </c>
      <c r="L101" s="86" t="n">
        <v>479326.261</v>
      </c>
      <c r="M101" s="72" t="n">
        <v>1103.792</v>
      </c>
      <c r="N101" s="73" t="n">
        <v>478222.469</v>
      </c>
      <c r="Q101" s="87" t="n">
        <v>459482.84</v>
      </c>
      <c r="R101" s="88" t="n">
        <v>478222.469</v>
      </c>
      <c r="S101" s="88" t="n">
        <v>0</v>
      </c>
      <c r="T101" s="87" t="n">
        <v>0</v>
      </c>
    </row>
    <row r="102" customFormat="false" ht="15" hidden="false" customHeight="false" outlineLevel="0" collapsed="false">
      <c r="A102" s="78" t="s">
        <v>298</v>
      </c>
      <c r="B102" s="78" t="s">
        <v>299</v>
      </c>
      <c r="C102" s="79" t="n">
        <v>173706.553</v>
      </c>
      <c r="D102" s="79" t="n">
        <v>254928.215</v>
      </c>
      <c r="E102" s="79" t="n">
        <v>44869.396</v>
      </c>
      <c r="F102" s="79" t="n">
        <v>71414.513</v>
      </c>
      <c r="G102" s="79" t="n">
        <v>39823.207</v>
      </c>
      <c r="H102" s="79" t="n">
        <v>24436.574</v>
      </c>
      <c r="I102" s="93" t="n">
        <v>25953.753</v>
      </c>
      <c r="J102" s="93" t="n">
        <v>0</v>
      </c>
      <c r="K102" s="79" t="n">
        <v>16913.832</v>
      </c>
      <c r="L102" s="86" t="n">
        <v>652046.043</v>
      </c>
      <c r="M102" s="79" t="n">
        <v>1823.294</v>
      </c>
      <c r="N102" s="73" t="n">
        <v>650222.749</v>
      </c>
      <c r="Q102" s="94" t="n">
        <v>633308.917</v>
      </c>
      <c r="R102" s="95" t="n">
        <v>650222.749</v>
      </c>
      <c r="S102" s="95" t="n">
        <v>0</v>
      </c>
      <c r="T102" s="94" t="n">
        <v>0</v>
      </c>
    </row>
    <row r="103" customFormat="false" ht="15" hidden="false" customHeight="false" outlineLevel="0" collapsed="false">
      <c r="B103" s="80" t="s">
        <v>313</v>
      </c>
      <c r="C103" s="73" t="n">
        <f aca="false">SUM(C4:C102)/99</f>
        <v>587616.035414141</v>
      </c>
      <c r="D103" s="73" t="n">
        <f aca="false">SUM(D4:D102)/99</f>
        <v>210472.077636364</v>
      </c>
      <c r="E103" s="73" t="n">
        <f aca="false">SUM(E4:E102)/99</f>
        <v>28641.418979798</v>
      </c>
      <c r="F103" s="73" t="n">
        <f aca="false">SUM(F4:F102)/99</f>
        <v>330308.048484849</v>
      </c>
      <c r="G103" s="73" t="n">
        <f aca="false">SUM(G4:G102)/99</f>
        <v>56232.0627070707</v>
      </c>
      <c r="H103" s="73" t="n">
        <f aca="false">SUM(H4:H102)/99</f>
        <v>9115.08056565657</v>
      </c>
      <c r="I103" s="73" t="n">
        <f aca="false">SUM(I4:I102)/99</f>
        <v>32195.894040404</v>
      </c>
      <c r="J103" s="73" t="n">
        <f aca="false">SUM(J4:J102)/99</f>
        <v>64.8687575757576</v>
      </c>
      <c r="K103" s="73" t="n">
        <f aca="false">SUM(K4:K102)/99</f>
        <v>46540.0163636364</v>
      </c>
      <c r="L103" s="73" t="n">
        <f aca="false">SUM(L4:L102)/99</f>
        <v>1301185.50294949</v>
      </c>
      <c r="M103" s="73" t="n">
        <f aca="false">SUM(M4:M102)/99</f>
        <v>3462.6557979798</v>
      </c>
      <c r="N103" s="73" t="n">
        <f aca="false">SUM(N4:N102)/99</f>
        <v>1297722.84715152</v>
      </c>
    </row>
    <row r="104" customFormat="false" ht="15" hidden="false" customHeight="false" outlineLevel="0" collapsed="false">
      <c r="A104" s="0" t="s">
        <v>47</v>
      </c>
    </row>
    <row r="105" customFormat="false" ht="15" hidden="false" customHeight="false" outlineLevel="0" collapsed="false">
      <c r="A105" s="0" t="s">
        <v>9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84"/>
    <col collapsed="false" customWidth="true" hidden="false" outlineLevel="0" max="3" min="3" style="0" width="14.7"/>
    <col collapsed="false" customWidth="true" hidden="false" outlineLevel="0" max="4" min="4" style="0" width="8.56"/>
    <col collapsed="false" customWidth="true" hidden="false" outlineLevel="0" max="6" min="5" style="0" width="14.7"/>
    <col collapsed="false" customWidth="true" hidden="false" outlineLevel="0" max="7" min="7" style="0" width="8.41"/>
    <col collapsed="false" customWidth="true" hidden="false" outlineLevel="0" max="8" min="8" style="0" width="12.14"/>
    <col collapsed="false" customWidth="true" hidden="false" outlineLevel="0" max="9" min="9" style="0" width="9.14"/>
    <col collapsed="false" customWidth="true" hidden="false" outlineLevel="0" max="10" min="10" style="0" width="14.7"/>
    <col collapsed="false" customWidth="true" hidden="false" outlineLevel="0" max="11" min="11" style="0" width="11.7"/>
  </cols>
  <sheetData>
    <row r="1" customFormat="false" ht="15" hidden="false" customHeight="true" outlineLevel="0" collapsed="false">
      <c r="A1" s="96" t="s">
        <v>314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5" hidden="false" customHeight="true" outlineLevel="0" collapsed="false">
      <c r="A2" s="97"/>
      <c r="B2" s="98"/>
      <c r="C2" s="99" t="s">
        <v>315</v>
      </c>
      <c r="D2" s="100" t="s">
        <v>316</v>
      </c>
      <c r="E2" s="99" t="s">
        <v>317</v>
      </c>
      <c r="F2" s="99" t="s">
        <v>318</v>
      </c>
      <c r="G2" s="100" t="s">
        <v>319</v>
      </c>
      <c r="H2" s="99" t="s">
        <v>320</v>
      </c>
      <c r="I2" s="100" t="s">
        <v>321</v>
      </c>
      <c r="J2" s="101" t="s">
        <v>322</v>
      </c>
      <c r="K2" s="99" t="s">
        <v>323</v>
      </c>
    </row>
    <row r="3" customFormat="false" ht="24" hidden="false" customHeight="true" outlineLevel="0" collapsed="false">
      <c r="A3" s="102" t="s">
        <v>324</v>
      </c>
      <c r="B3" s="103" t="s">
        <v>325</v>
      </c>
      <c r="C3" s="99"/>
      <c r="D3" s="100"/>
      <c r="E3" s="99"/>
      <c r="F3" s="99"/>
      <c r="G3" s="100"/>
      <c r="H3" s="99"/>
      <c r="I3" s="100"/>
      <c r="J3" s="101"/>
      <c r="K3" s="99"/>
    </row>
    <row r="5" customFormat="false" ht="15" hidden="false" customHeight="false" outlineLevel="0" collapsed="false">
      <c r="A5" s="104" t="n">
        <v>1</v>
      </c>
      <c r="B5" s="105" t="s">
        <v>326</v>
      </c>
      <c r="C5" s="106" t="n">
        <v>112199211</v>
      </c>
      <c r="D5" s="107" t="n">
        <v>5.61978</v>
      </c>
      <c r="E5" s="106" t="n">
        <v>630535</v>
      </c>
      <c r="F5" s="106" t="n">
        <v>285270914</v>
      </c>
      <c r="G5" s="107" t="n">
        <v>9.56978</v>
      </c>
      <c r="H5" s="106" t="n">
        <v>2729980</v>
      </c>
      <c r="I5" s="97"/>
      <c r="J5" s="106" t="n">
        <v>397470125</v>
      </c>
      <c r="K5" s="106" t="n">
        <v>3360517</v>
      </c>
    </row>
    <row r="6" customFormat="false" ht="15" hidden="false" customHeight="false" outlineLevel="0" collapsed="false">
      <c r="A6" s="104" t="n">
        <v>2</v>
      </c>
      <c r="B6" s="105" t="s">
        <v>327</v>
      </c>
      <c r="C6" s="106" t="n">
        <v>31792609</v>
      </c>
      <c r="D6" s="107" t="n">
        <v>7.97992</v>
      </c>
      <c r="E6" s="106" t="n">
        <v>253702</v>
      </c>
      <c r="F6" s="106" t="n">
        <v>205630751</v>
      </c>
      <c r="G6" s="107" t="n">
        <v>11.62723</v>
      </c>
      <c r="H6" s="106" t="n">
        <v>2390916</v>
      </c>
      <c r="I6" s="106" t="n">
        <v>4217</v>
      </c>
      <c r="J6" s="106" t="n">
        <v>237423360</v>
      </c>
      <c r="K6" s="106" t="n">
        <v>2648836</v>
      </c>
    </row>
    <row r="7" customFormat="false" ht="15" hidden="false" customHeight="false" outlineLevel="0" collapsed="false">
      <c r="A7" s="104" t="n">
        <v>3</v>
      </c>
      <c r="B7" s="105" t="s">
        <v>328</v>
      </c>
      <c r="C7" s="106" t="n">
        <v>193717637</v>
      </c>
      <c r="D7" s="107" t="n">
        <v>6.25771</v>
      </c>
      <c r="E7" s="106" t="n">
        <v>1212229</v>
      </c>
      <c r="F7" s="106" t="n">
        <v>437285626</v>
      </c>
      <c r="G7" s="107" t="n">
        <v>9.83734</v>
      </c>
      <c r="H7" s="106" t="n">
        <v>4301727</v>
      </c>
      <c r="I7" s="97"/>
      <c r="J7" s="106" t="n">
        <v>631003263</v>
      </c>
      <c r="K7" s="106" t="n">
        <v>5513953</v>
      </c>
    </row>
    <row r="8" customFormat="false" ht="15" hidden="false" customHeight="false" outlineLevel="0" collapsed="false">
      <c r="A8" s="104" t="n">
        <v>4</v>
      </c>
      <c r="B8" s="105" t="s">
        <v>329</v>
      </c>
      <c r="C8" s="106" t="n">
        <v>133240439</v>
      </c>
      <c r="D8" s="107" t="n">
        <v>9.23541</v>
      </c>
      <c r="E8" s="106" t="n">
        <v>1230530</v>
      </c>
      <c r="F8" s="106" t="n">
        <v>214442538</v>
      </c>
      <c r="G8" s="107" t="n">
        <v>12.43541</v>
      </c>
      <c r="H8" s="106" t="n">
        <v>2666681</v>
      </c>
      <c r="I8" s="97"/>
      <c r="J8" s="106" t="n">
        <v>347682977</v>
      </c>
      <c r="K8" s="106" t="n">
        <v>3897212</v>
      </c>
    </row>
    <row r="9" s="77" customFormat="true" ht="15" hidden="false" customHeight="false" outlineLevel="0" collapsed="false">
      <c r="A9" s="108" t="n">
        <v>5</v>
      </c>
      <c r="B9" s="109" t="s">
        <v>330</v>
      </c>
      <c r="C9" s="110" t="n">
        <v>53813583</v>
      </c>
      <c r="D9" s="111" t="n">
        <v>8.44381</v>
      </c>
      <c r="E9" s="110" t="n">
        <v>454392</v>
      </c>
      <c r="F9" s="110" t="n">
        <v>224207982</v>
      </c>
      <c r="G9" s="111" t="n">
        <v>13.33405</v>
      </c>
      <c r="H9" s="110" t="n">
        <v>2989600</v>
      </c>
      <c r="I9" s="112" t="n">
        <v>685</v>
      </c>
      <c r="J9" s="110" t="n">
        <v>278021565</v>
      </c>
      <c r="K9" s="110" t="n">
        <v>3444678</v>
      </c>
    </row>
    <row r="10" customFormat="false" ht="15" hidden="false" customHeight="false" outlineLevel="0" collapsed="false">
      <c r="A10" s="104" t="n">
        <v>6</v>
      </c>
      <c r="B10" s="105" t="s">
        <v>331</v>
      </c>
      <c r="C10" s="106" t="n">
        <v>370475965</v>
      </c>
      <c r="D10" s="107" t="n">
        <v>5.01466</v>
      </c>
      <c r="E10" s="106" t="n">
        <v>1857811</v>
      </c>
      <c r="F10" s="106" t="n">
        <v>708590290</v>
      </c>
      <c r="G10" s="107" t="n">
        <v>7.9184</v>
      </c>
      <c r="H10" s="106" t="n">
        <v>5610901</v>
      </c>
      <c r="I10" s="97"/>
      <c r="J10" s="106" t="n">
        <v>1079066255</v>
      </c>
      <c r="K10" s="106" t="n">
        <v>7468710</v>
      </c>
    </row>
    <row r="11" customFormat="false" ht="15" hidden="false" customHeight="false" outlineLevel="0" collapsed="false">
      <c r="A11" s="104" t="n">
        <v>7</v>
      </c>
      <c r="B11" s="105" t="s">
        <v>332</v>
      </c>
      <c r="C11" s="106" t="n">
        <v>3572911524</v>
      </c>
      <c r="D11" s="107" t="n">
        <v>6.7052</v>
      </c>
      <c r="E11" s="106" t="n">
        <v>23957086</v>
      </c>
      <c r="F11" s="106" t="n">
        <v>611580968</v>
      </c>
      <c r="G11" s="107" t="n">
        <v>9.56703</v>
      </c>
      <c r="H11" s="106" t="n">
        <v>5851013</v>
      </c>
      <c r="I11" s="106" t="n">
        <v>220553</v>
      </c>
      <c r="J11" s="106" t="n">
        <v>4184492492</v>
      </c>
      <c r="K11" s="106" t="n">
        <v>30028647</v>
      </c>
    </row>
    <row r="12" customFormat="false" ht="15" hidden="false" customHeight="false" outlineLevel="0" collapsed="false">
      <c r="A12" s="104" t="n">
        <v>8</v>
      </c>
      <c r="B12" s="105" t="s">
        <v>333</v>
      </c>
      <c r="C12" s="106" t="n">
        <v>416923250</v>
      </c>
      <c r="D12" s="107" t="n">
        <v>5.22429</v>
      </c>
      <c r="E12" s="106" t="n">
        <v>2178128</v>
      </c>
      <c r="F12" s="106" t="n">
        <v>642622213</v>
      </c>
      <c r="G12" s="107" t="n">
        <v>7.60612</v>
      </c>
      <c r="H12" s="106" t="n">
        <v>4887862</v>
      </c>
      <c r="I12" s="106" t="n">
        <v>17014</v>
      </c>
      <c r="J12" s="106" t="n">
        <v>1059545463</v>
      </c>
      <c r="K12" s="106" t="n">
        <v>7082997</v>
      </c>
    </row>
    <row r="13" customFormat="false" ht="15" hidden="false" customHeight="false" outlineLevel="0" collapsed="false">
      <c r="A13" s="104" t="n">
        <v>9</v>
      </c>
      <c r="B13" s="105" t="s">
        <v>334</v>
      </c>
      <c r="C13" s="106" t="n">
        <v>459522930</v>
      </c>
      <c r="D13" s="107" t="n">
        <v>6.02913</v>
      </c>
      <c r="E13" s="106" t="n">
        <v>2770523</v>
      </c>
      <c r="F13" s="106" t="n">
        <v>437889972</v>
      </c>
      <c r="G13" s="107" t="n">
        <v>9.97913</v>
      </c>
      <c r="H13" s="106" t="n">
        <v>4369761</v>
      </c>
      <c r="I13" s="97"/>
      <c r="J13" s="106" t="n">
        <v>897412902</v>
      </c>
      <c r="K13" s="106" t="n">
        <v>7140289</v>
      </c>
    </row>
    <row r="14" s="77" customFormat="true" ht="15" hidden="false" customHeight="false" outlineLevel="0" collapsed="false">
      <c r="A14" s="108" t="n">
        <v>10</v>
      </c>
      <c r="B14" s="109" t="s">
        <v>335</v>
      </c>
      <c r="C14" s="110" t="n">
        <v>294984086</v>
      </c>
      <c r="D14" s="111" t="n">
        <v>6.94912</v>
      </c>
      <c r="E14" s="110" t="n">
        <v>2049880</v>
      </c>
      <c r="F14" s="110" t="n">
        <v>502143030</v>
      </c>
      <c r="G14" s="111" t="n">
        <v>10.32702</v>
      </c>
      <c r="H14" s="110" t="n">
        <v>5185641</v>
      </c>
      <c r="I14" s="110" t="n">
        <v>19061</v>
      </c>
      <c r="J14" s="110" t="n">
        <v>797127116</v>
      </c>
      <c r="K14" s="110" t="n">
        <v>7254582</v>
      </c>
    </row>
    <row r="15" customFormat="false" ht="15" hidden="false" customHeight="false" outlineLevel="0" collapsed="false">
      <c r="A15" s="104" t="n">
        <v>11</v>
      </c>
      <c r="B15" s="105" t="s">
        <v>336</v>
      </c>
      <c r="C15" s="106" t="n">
        <v>348908603</v>
      </c>
      <c r="D15" s="107" t="n">
        <v>7.86166</v>
      </c>
      <c r="E15" s="106" t="n">
        <v>2743001</v>
      </c>
      <c r="F15" s="106" t="n">
        <v>492156840</v>
      </c>
      <c r="G15" s="107" t="n">
        <v>10.935</v>
      </c>
      <c r="H15" s="106" t="n">
        <v>5381735</v>
      </c>
      <c r="I15" s="106" t="n">
        <v>26758</v>
      </c>
      <c r="J15" s="106" t="n">
        <v>841065443</v>
      </c>
      <c r="K15" s="106" t="n">
        <v>8151495</v>
      </c>
    </row>
    <row r="16" customFormat="false" ht="15" hidden="false" customHeight="false" outlineLevel="0" collapsed="false">
      <c r="A16" s="104" t="n">
        <v>12</v>
      </c>
      <c r="B16" s="105" t="s">
        <v>337</v>
      </c>
      <c r="C16" s="106" t="n">
        <v>173711060</v>
      </c>
      <c r="D16" s="107" t="n">
        <v>5.65432</v>
      </c>
      <c r="E16" s="106" t="n">
        <v>982218</v>
      </c>
      <c r="F16" s="106" t="n">
        <v>448392777</v>
      </c>
      <c r="G16" s="107" t="n">
        <v>9.40432</v>
      </c>
      <c r="H16" s="106" t="n">
        <v>4216829</v>
      </c>
      <c r="I16" s="97"/>
      <c r="J16" s="106" t="n">
        <v>622103837</v>
      </c>
      <c r="K16" s="106" t="n">
        <v>5199047</v>
      </c>
    </row>
    <row r="17" customFormat="false" ht="15" hidden="false" customHeight="false" outlineLevel="0" collapsed="false">
      <c r="A17" s="104" t="n">
        <v>13</v>
      </c>
      <c r="B17" s="105" t="s">
        <v>338</v>
      </c>
      <c r="C17" s="106" t="n">
        <v>143581120</v>
      </c>
      <c r="D17" s="107" t="n">
        <v>7.89574</v>
      </c>
      <c r="E17" s="106" t="n">
        <v>1133679</v>
      </c>
      <c r="F17" s="106" t="n">
        <v>393448183</v>
      </c>
      <c r="G17" s="107" t="n">
        <v>11.84574</v>
      </c>
      <c r="H17" s="106" t="n">
        <v>4660685</v>
      </c>
      <c r="I17" s="97"/>
      <c r="J17" s="106" t="n">
        <v>537029303</v>
      </c>
      <c r="K17" s="106" t="n">
        <v>5794364</v>
      </c>
    </row>
    <row r="18" customFormat="false" ht="15" hidden="false" customHeight="false" outlineLevel="0" collapsed="false">
      <c r="A18" s="104" t="n">
        <v>14</v>
      </c>
      <c r="B18" s="105" t="s">
        <v>339</v>
      </c>
      <c r="C18" s="106" t="n">
        <v>475944635</v>
      </c>
      <c r="D18" s="107" t="n">
        <v>6.06266</v>
      </c>
      <c r="E18" s="106" t="n">
        <v>2885491</v>
      </c>
      <c r="F18" s="106" t="n">
        <v>393269871</v>
      </c>
      <c r="G18" s="107" t="n">
        <v>9.19219</v>
      </c>
      <c r="H18" s="106" t="n">
        <v>3615011</v>
      </c>
      <c r="I18" s="106" t="n">
        <v>4365</v>
      </c>
      <c r="J18" s="106" t="n">
        <v>869214506</v>
      </c>
      <c r="K18" s="106" t="n">
        <v>6504872</v>
      </c>
    </row>
    <row r="19" s="77" customFormat="true" ht="15" hidden="false" customHeight="false" outlineLevel="0" collapsed="false">
      <c r="A19" s="108" t="n">
        <v>15</v>
      </c>
      <c r="B19" s="109" t="s">
        <v>340</v>
      </c>
      <c r="C19" s="110" t="n">
        <v>234500684</v>
      </c>
      <c r="D19" s="111" t="n">
        <v>5.56728</v>
      </c>
      <c r="E19" s="110" t="n">
        <v>1305531</v>
      </c>
      <c r="F19" s="110" t="n">
        <v>337020929</v>
      </c>
      <c r="G19" s="111" t="n">
        <v>10.17006</v>
      </c>
      <c r="H19" s="110" t="n">
        <v>3427523</v>
      </c>
      <c r="I19" s="113"/>
      <c r="J19" s="110" t="n">
        <v>571521613</v>
      </c>
      <c r="K19" s="110" t="n">
        <v>4733054</v>
      </c>
    </row>
    <row r="20" customFormat="false" ht="15" hidden="false" customHeight="false" outlineLevel="0" collapsed="false">
      <c r="A20" s="104" t="n">
        <v>16</v>
      </c>
      <c r="B20" s="105" t="s">
        <v>341</v>
      </c>
      <c r="C20" s="106" t="n">
        <v>301952686</v>
      </c>
      <c r="D20" s="107" t="n">
        <v>5.58415</v>
      </c>
      <c r="E20" s="106" t="n">
        <v>1686149</v>
      </c>
      <c r="F20" s="106" t="n">
        <v>550264646</v>
      </c>
      <c r="G20" s="107" t="n">
        <v>8.44905</v>
      </c>
      <c r="H20" s="106" t="n">
        <v>4649214</v>
      </c>
      <c r="I20" s="97"/>
      <c r="J20" s="106" t="n">
        <v>852217332</v>
      </c>
      <c r="K20" s="106" t="n">
        <v>6335363</v>
      </c>
    </row>
    <row r="21" customFormat="false" ht="15" hidden="false" customHeight="false" outlineLevel="0" collapsed="false">
      <c r="A21" s="104" t="n">
        <v>17</v>
      </c>
      <c r="B21" s="105" t="s">
        <v>342</v>
      </c>
      <c r="C21" s="106" t="n">
        <v>1396722240</v>
      </c>
      <c r="D21" s="107" t="n">
        <v>6.29147</v>
      </c>
      <c r="E21" s="106" t="n">
        <v>8787436</v>
      </c>
      <c r="F21" s="106" t="n">
        <v>602909358</v>
      </c>
      <c r="G21" s="107" t="n">
        <v>9.79886</v>
      </c>
      <c r="H21" s="106" t="n">
        <v>5907824</v>
      </c>
      <c r="I21" s="106" t="n">
        <v>47037</v>
      </c>
      <c r="J21" s="106" t="n">
        <v>1999631598</v>
      </c>
      <c r="K21" s="106" t="n">
        <v>14742281</v>
      </c>
    </row>
    <row r="22" customFormat="false" ht="15" hidden="false" customHeight="false" outlineLevel="0" collapsed="false">
      <c r="A22" s="104" t="n">
        <v>18</v>
      </c>
      <c r="B22" s="105" t="s">
        <v>343</v>
      </c>
      <c r="C22" s="106" t="n">
        <v>164177405</v>
      </c>
      <c r="D22" s="107" t="n">
        <v>4.98155</v>
      </c>
      <c r="E22" s="106" t="n">
        <v>817858</v>
      </c>
      <c r="F22" s="106" t="n">
        <v>456476836</v>
      </c>
      <c r="G22" s="107" t="n">
        <v>8.23155</v>
      </c>
      <c r="H22" s="106" t="n">
        <v>3757512</v>
      </c>
      <c r="I22" s="97"/>
      <c r="J22" s="106" t="n">
        <v>620654241</v>
      </c>
      <c r="K22" s="106" t="n">
        <v>4575368</v>
      </c>
    </row>
    <row r="23" customFormat="false" ht="15" hidden="false" customHeight="false" outlineLevel="0" collapsed="false">
      <c r="A23" s="104" t="n">
        <v>19</v>
      </c>
      <c r="B23" s="105" t="s">
        <v>344</v>
      </c>
      <c r="C23" s="106" t="n">
        <v>168215862</v>
      </c>
      <c r="D23" s="107" t="n">
        <v>4.94952</v>
      </c>
      <c r="E23" s="106" t="n">
        <v>832588</v>
      </c>
      <c r="F23" s="106" t="n">
        <v>434085680</v>
      </c>
      <c r="G23" s="107" t="n">
        <v>7.52874</v>
      </c>
      <c r="H23" s="106" t="n">
        <v>3268118</v>
      </c>
      <c r="I23" s="97"/>
      <c r="J23" s="106" t="n">
        <v>602301542</v>
      </c>
      <c r="K23" s="106" t="n">
        <v>4100707</v>
      </c>
    </row>
    <row r="24" s="77" customFormat="true" ht="15" hidden="false" customHeight="false" outlineLevel="0" collapsed="false">
      <c r="A24" s="108" t="n">
        <v>20</v>
      </c>
      <c r="B24" s="109" t="s">
        <v>345</v>
      </c>
      <c r="C24" s="110" t="n">
        <v>145289045</v>
      </c>
      <c r="D24" s="111" t="n">
        <v>9.06944</v>
      </c>
      <c r="E24" s="110" t="n">
        <v>1317690</v>
      </c>
      <c r="F24" s="110" t="n">
        <v>168920629</v>
      </c>
      <c r="G24" s="111" t="n">
        <v>13.85049</v>
      </c>
      <c r="H24" s="110" t="n">
        <v>2339633</v>
      </c>
      <c r="I24" s="110" t="n">
        <v>12706</v>
      </c>
      <c r="J24" s="110" t="n">
        <v>314209674</v>
      </c>
      <c r="K24" s="110" t="n">
        <v>3670030</v>
      </c>
    </row>
    <row r="25" customFormat="false" ht="15" hidden="false" customHeight="false" outlineLevel="0" collapsed="false">
      <c r="A25" s="104" t="n">
        <v>21</v>
      </c>
      <c r="B25" s="105" t="s">
        <v>346</v>
      </c>
      <c r="C25" s="106" t="n">
        <v>417997779</v>
      </c>
      <c r="D25" s="107" t="n">
        <v>5.86198</v>
      </c>
      <c r="E25" s="106" t="n">
        <v>2450295</v>
      </c>
      <c r="F25" s="106" t="n">
        <v>396077261</v>
      </c>
      <c r="G25" s="107" t="n">
        <v>9.73491</v>
      </c>
      <c r="H25" s="106" t="n">
        <v>3855776</v>
      </c>
      <c r="I25" s="106" t="n">
        <v>10192</v>
      </c>
      <c r="J25" s="106" t="n">
        <v>814075040</v>
      </c>
      <c r="K25" s="106" t="n">
        <v>6316266</v>
      </c>
    </row>
    <row r="26" customFormat="false" ht="15" hidden="false" customHeight="false" outlineLevel="0" collapsed="false">
      <c r="A26" s="104" t="n">
        <v>22</v>
      </c>
      <c r="B26" s="105" t="s">
        <v>347</v>
      </c>
      <c r="C26" s="106" t="n">
        <v>230663958</v>
      </c>
      <c r="D26" s="107" t="n">
        <v>7.23528</v>
      </c>
      <c r="E26" s="106" t="n">
        <v>1668918</v>
      </c>
      <c r="F26" s="106" t="n">
        <v>543533815</v>
      </c>
      <c r="G26" s="107" t="n">
        <v>10.49082</v>
      </c>
      <c r="H26" s="106" t="n">
        <v>5702115</v>
      </c>
      <c r="I26" s="106" t="n">
        <v>14511</v>
      </c>
      <c r="J26" s="106" t="n">
        <v>774197773</v>
      </c>
      <c r="K26" s="106" t="n">
        <v>7385540</v>
      </c>
    </row>
    <row r="27" customFormat="false" ht="15" hidden="false" customHeight="false" outlineLevel="0" collapsed="false">
      <c r="A27" s="104" t="n">
        <v>23</v>
      </c>
      <c r="B27" s="105" t="s">
        <v>348</v>
      </c>
      <c r="C27" s="106" t="n">
        <v>1219063863</v>
      </c>
      <c r="D27" s="107" t="n">
        <v>7.91209</v>
      </c>
      <c r="E27" s="106" t="n">
        <v>9645343</v>
      </c>
      <c r="F27" s="106" t="n">
        <v>579027015</v>
      </c>
      <c r="G27" s="107" t="n">
        <v>10.15724</v>
      </c>
      <c r="H27" s="106" t="n">
        <v>5881316</v>
      </c>
      <c r="I27" s="106" t="n">
        <v>41024</v>
      </c>
      <c r="J27" s="106" t="n">
        <v>1798090878</v>
      </c>
      <c r="K27" s="106" t="n">
        <v>15567682</v>
      </c>
    </row>
    <row r="28" customFormat="false" ht="15" hidden="false" customHeight="false" outlineLevel="0" collapsed="false">
      <c r="A28" s="104" t="n">
        <v>24</v>
      </c>
      <c r="B28" s="105" t="s">
        <v>349</v>
      </c>
      <c r="C28" s="106" t="n">
        <v>209354585</v>
      </c>
      <c r="D28" s="107" t="n">
        <v>7.34956</v>
      </c>
      <c r="E28" s="106" t="n">
        <v>1538664</v>
      </c>
      <c r="F28" s="106" t="n">
        <v>429036050</v>
      </c>
      <c r="G28" s="107" t="n">
        <v>11.92956</v>
      </c>
      <c r="H28" s="106" t="n">
        <v>5118211</v>
      </c>
      <c r="I28" s="106" t="n">
        <v>7041</v>
      </c>
      <c r="J28" s="106" t="n">
        <v>638390635</v>
      </c>
      <c r="K28" s="106" t="n">
        <v>6663918</v>
      </c>
    </row>
    <row r="29" s="77" customFormat="true" ht="15" hidden="false" customHeight="false" outlineLevel="0" collapsed="false">
      <c r="A29" s="108" t="n">
        <v>25</v>
      </c>
      <c r="B29" s="109" t="s">
        <v>350</v>
      </c>
      <c r="C29" s="110" t="n">
        <v>2362496376</v>
      </c>
      <c r="D29" s="111" t="n">
        <v>5.24709</v>
      </c>
      <c r="E29" s="110" t="n">
        <v>12396231</v>
      </c>
      <c r="F29" s="110" t="n">
        <v>750443642</v>
      </c>
      <c r="G29" s="111" t="n">
        <v>9.19709</v>
      </c>
      <c r="H29" s="110" t="n">
        <v>6901898</v>
      </c>
      <c r="I29" s="110" t="n">
        <v>172706</v>
      </c>
      <c r="J29" s="110" t="n">
        <v>3112940018</v>
      </c>
      <c r="K29" s="110" t="n">
        <v>19470831</v>
      </c>
    </row>
    <row r="30" customFormat="false" ht="15" hidden="false" customHeight="false" outlineLevel="0" collapsed="false">
      <c r="A30" s="104" t="n">
        <v>26</v>
      </c>
      <c r="B30" s="105" t="s">
        <v>351</v>
      </c>
      <c r="C30" s="106" t="n">
        <v>54523620</v>
      </c>
      <c r="D30" s="107" t="n">
        <v>8.86921</v>
      </c>
      <c r="E30" s="106" t="n">
        <v>483581</v>
      </c>
      <c r="F30" s="106" t="n">
        <v>194284610</v>
      </c>
      <c r="G30" s="107" t="n">
        <v>12.81921</v>
      </c>
      <c r="H30" s="106" t="n">
        <v>2490575</v>
      </c>
      <c r="I30" s="97"/>
      <c r="J30" s="106" t="n">
        <v>248808230</v>
      </c>
      <c r="K30" s="106" t="n">
        <v>2974158</v>
      </c>
    </row>
    <row r="31" customFormat="false" ht="15" hidden="false" customHeight="false" outlineLevel="0" collapsed="false">
      <c r="A31" s="104" t="n">
        <v>27</v>
      </c>
      <c r="B31" s="105" t="s">
        <v>352</v>
      </c>
      <c r="C31" s="106" t="n">
        <v>75465304</v>
      </c>
      <c r="D31" s="107" t="n">
        <v>8.83483</v>
      </c>
      <c r="E31" s="106" t="n">
        <v>666723</v>
      </c>
      <c r="F31" s="106" t="n">
        <v>145270252</v>
      </c>
      <c r="G31" s="107" t="n">
        <v>12.37995</v>
      </c>
      <c r="H31" s="106" t="n">
        <v>1798438</v>
      </c>
      <c r="I31" s="97"/>
      <c r="J31" s="106" t="n">
        <v>220735556</v>
      </c>
      <c r="K31" s="106" t="n">
        <v>2465160</v>
      </c>
    </row>
    <row r="32" customFormat="false" ht="15" hidden="false" customHeight="false" outlineLevel="0" collapsed="false">
      <c r="A32" s="104" t="n">
        <v>28</v>
      </c>
      <c r="B32" s="105" t="s">
        <v>353</v>
      </c>
      <c r="C32" s="106" t="n">
        <v>237644042</v>
      </c>
      <c r="D32" s="107" t="n">
        <v>5.63638</v>
      </c>
      <c r="E32" s="106" t="n">
        <v>1339452</v>
      </c>
      <c r="F32" s="106" t="n">
        <v>595822749</v>
      </c>
      <c r="G32" s="107" t="n">
        <v>8.88797</v>
      </c>
      <c r="H32" s="106" t="n">
        <v>5295655</v>
      </c>
      <c r="I32" s="106" t="n">
        <v>2312</v>
      </c>
      <c r="J32" s="106" t="n">
        <v>833466791</v>
      </c>
      <c r="K32" s="106" t="n">
        <v>6637418</v>
      </c>
    </row>
    <row r="33" customFormat="false" ht="15" hidden="false" customHeight="false" outlineLevel="0" collapsed="false">
      <c r="A33" s="104" t="n">
        <v>29</v>
      </c>
      <c r="B33" s="105" t="s">
        <v>354</v>
      </c>
      <c r="C33" s="106" t="n">
        <v>777339185</v>
      </c>
      <c r="D33" s="107" t="n">
        <v>8.56864</v>
      </c>
      <c r="E33" s="106" t="n">
        <v>6660740</v>
      </c>
      <c r="F33" s="106" t="n">
        <v>467424233</v>
      </c>
      <c r="G33" s="107" t="n">
        <v>12.06653</v>
      </c>
      <c r="H33" s="106" t="n">
        <v>5640189</v>
      </c>
      <c r="I33" s="106" t="n">
        <v>22040</v>
      </c>
      <c r="J33" s="106" t="n">
        <v>1244763418</v>
      </c>
      <c r="K33" s="106" t="n">
        <v>12322976</v>
      </c>
    </row>
    <row r="34" s="77" customFormat="true" ht="15" hidden="false" customHeight="false" outlineLevel="0" collapsed="false">
      <c r="A34" s="108" t="n">
        <v>30</v>
      </c>
      <c r="B34" s="109" t="s">
        <v>355</v>
      </c>
      <c r="C34" s="110" t="n">
        <v>1100109492</v>
      </c>
      <c r="D34" s="111" t="n">
        <v>2.90365</v>
      </c>
      <c r="E34" s="110" t="n">
        <v>3194333</v>
      </c>
      <c r="F34" s="110" t="n">
        <v>721958073</v>
      </c>
      <c r="G34" s="111" t="n">
        <v>4.65775</v>
      </c>
      <c r="H34" s="110" t="n">
        <v>3362700</v>
      </c>
      <c r="I34" s="110" t="n">
        <v>137202</v>
      </c>
      <c r="J34" s="110" t="n">
        <v>1822067565</v>
      </c>
      <c r="K34" s="110" t="n">
        <v>6694220</v>
      </c>
    </row>
    <row r="35" customFormat="false" ht="15" hidden="false" customHeight="false" outlineLevel="0" collapsed="false">
      <c r="A35" s="104" t="n">
        <v>31</v>
      </c>
      <c r="B35" s="105" t="s">
        <v>356</v>
      </c>
      <c r="C35" s="106" t="n">
        <v>2454823850</v>
      </c>
      <c r="D35" s="107" t="n">
        <v>6.40435</v>
      </c>
      <c r="E35" s="106" t="n">
        <v>15721551</v>
      </c>
      <c r="F35" s="106" t="n">
        <v>950972171</v>
      </c>
      <c r="G35" s="107" t="n">
        <v>9.92609</v>
      </c>
      <c r="H35" s="106" t="n">
        <v>9439435</v>
      </c>
      <c r="I35" s="106" t="n">
        <v>35580</v>
      </c>
      <c r="J35" s="106" t="n">
        <v>3405796021</v>
      </c>
      <c r="K35" s="106" t="n">
        <v>25196568</v>
      </c>
    </row>
    <row r="36" customFormat="false" ht="15" hidden="false" customHeight="false" outlineLevel="0" collapsed="false">
      <c r="A36" s="104" t="n">
        <v>32</v>
      </c>
      <c r="B36" s="105" t="s">
        <v>357</v>
      </c>
      <c r="C36" s="106" t="n">
        <v>153026399</v>
      </c>
      <c r="D36" s="107" t="n">
        <v>7.44163</v>
      </c>
      <c r="E36" s="106" t="n">
        <v>1138766</v>
      </c>
      <c r="F36" s="106" t="n">
        <v>248467255</v>
      </c>
      <c r="G36" s="107" t="n">
        <v>10.77369</v>
      </c>
      <c r="H36" s="106" t="n">
        <v>2676909</v>
      </c>
      <c r="I36" s="97"/>
      <c r="J36" s="106" t="n">
        <v>401493654</v>
      </c>
      <c r="K36" s="106" t="n">
        <v>3815678</v>
      </c>
    </row>
    <row r="37" customFormat="false" ht="15" hidden="false" customHeight="false" outlineLevel="0" collapsed="false">
      <c r="A37" s="104" t="n">
        <v>33</v>
      </c>
      <c r="B37" s="105" t="s">
        <v>358</v>
      </c>
      <c r="C37" s="106" t="n">
        <v>261024700</v>
      </c>
      <c r="D37" s="107" t="n">
        <v>6.38809</v>
      </c>
      <c r="E37" s="106" t="n">
        <v>1667449</v>
      </c>
      <c r="F37" s="106" t="n">
        <v>536405101</v>
      </c>
      <c r="G37" s="107" t="n">
        <v>9.50387</v>
      </c>
      <c r="H37" s="106" t="n">
        <v>5097924</v>
      </c>
      <c r="I37" s="97"/>
      <c r="J37" s="106" t="n">
        <v>797429801</v>
      </c>
      <c r="K37" s="106" t="n">
        <v>6765375</v>
      </c>
    </row>
    <row r="38" customFormat="false" ht="15" hidden="false" customHeight="false" outlineLevel="0" collapsed="false">
      <c r="A38" s="104" t="n">
        <v>34</v>
      </c>
      <c r="B38" s="105" t="s">
        <v>359</v>
      </c>
      <c r="C38" s="106" t="n">
        <v>244540227</v>
      </c>
      <c r="D38" s="107" t="n">
        <v>6.56135</v>
      </c>
      <c r="E38" s="106" t="n">
        <v>1604514</v>
      </c>
      <c r="F38" s="106" t="n">
        <v>393701376</v>
      </c>
      <c r="G38" s="107" t="n">
        <v>10.15536</v>
      </c>
      <c r="H38" s="106" t="n">
        <v>3998179</v>
      </c>
      <c r="I38" s="106" t="n">
        <v>4123</v>
      </c>
      <c r="J38" s="106" t="n">
        <v>638241603</v>
      </c>
      <c r="K38" s="106" t="n">
        <v>5606824</v>
      </c>
    </row>
    <row r="39" s="77" customFormat="true" ht="15" hidden="false" customHeight="false" outlineLevel="0" collapsed="false">
      <c r="A39" s="108" t="n">
        <v>35</v>
      </c>
      <c r="B39" s="109" t="s">
        <v>360</v>
      </c>
      <c r="C39" s="110" t="n">
        <v>153710311</v>
      </c>
      <c r="D39" s="111" t="n">
        <v>6.25437</v>
      </c>
      <c r="E39" s="110" t="n">
        <v>961361</v>
      </c>
      <c r="F39" s="110" t="n">
        <v>444390994</v>
      </c>
      <c r="G39" s="111" t="n">
        <v>10.20437</v>
      </c>
      <c r="H39" s="110" t="n">
        <v>4534730</v>
      </c>
      <c r="I39" s="110" t="n">
        <v>1931</v>
      </c>
      <c r="J39" s="110" t="n">
        <v>598101305</v>
      </c>
      <c r="K39" s="110" t="n">
        <v>5498022</v>
      </c>
    </row>
    <row r="40" customFormat="false" ht="15" hidden="false" customHeight="false" outlineLevel="0" collapsed="false">
      <c r="A40" s="104" t="n">
        <v>36</v>
      </c>
      <c r="B40" s="105" t="s">
        <v>361</v>
      </c>
      <c r="C40" s="106" t="n">
        <v>94454613</v>
      </c>
      <c r="D40" s="107" t="n">
        <v>6.70328</v>
      </c>
      <c r="E40" s="106" t="n">
        <v>633156</v>
      </c>
      <c r="F40" s="106" t="n">
        <v>283271861</v>
      </c>
      <c r="G40" s="107" t="n">
        <v>9.70328</v>
      </c>
      <c r="H40" s="106" t="n">
        <v>2748666</v>
      </c>
      <c r="I40" s="97"/>
      <c r="J40" s="106" t="n">
        <v>377726474</v>
      </c>
      <c r="K40" s="106" t="n">
        <v>3381824</v>
      </c>
    </row>
    <row r="41" customFormat="false" ht="15" hidden="false" customHeight="false" outlineLevel="0" collapsed="false">
      <c r="A41" s="104" t="n">
        <v>37</v>
      </c>
      <c r="B41" s="105" t="s">
        <v>362</v>
      </c>
      <c r="C41" s="106" t="n">
        <v>150904749</v>
      </c>
      <c r="D41" s="107" t="n">
        <v>6.67051</v>
      </c>
      <c r="E41" s="106" t="n">
        <v>1006612</v>
      </c>
      <c r="F41" s="106" t="n">
        <v>345050284</v>
      </c>
      <c r="G41" s="107" t="n">
        <v>10.72518</v>
      </c>
      <c r="H41" s="106" t="n">
        <v>3700726</v>
      </c>
      <c r="I41" s="97"/>
      <c r="J41" s="106" t="n">
        <v>495955033</v>
      </c>
      <c r="K41" s="106" t="n">
        <v>4707339</v>
      </c>
    </row>
    <row r="42" customFormat="false" ht="15" hidden="false" customHeight="false" outlineLevel="0" collapsed="false">
      <c r="A42" s="104" t="n">
        <v>38</v>
      </c>
      <c r="B42" s="105" t="s">
        <v>363</v>
      </c>
      <c r="C42" s="106" t="n">
        <v>173279177</v>
      </c>
      <c r="D42" s="107" t="n">
        <v>5.98246</v>
      </c>
      <c r="E42" s="106" t="n">
        <v>1036636</v>
      </c>
      <c r="F42" s="106" t="n">
        <v>436766131</v>
      </c>
      <c r="G42" s="107" t="n">
        <v>8.9255</v>
      </c>
      <c r="H42" s="106" t="n">
        <v>3898356</v>
      </c>
      <c r="I42" s="106" t="n">
        <v>4464</v>
      </c>
      <c r="J42" s="106" t="n">
        <v>610045308</v>
      </c>
      <c r="K42" s="106" t="n">
        <v>4939456</v>
      </c>
    </row>
    <row r="43" customFormat="false" ht="15" hidden="false" customHeight="false" outlineLevel="0" collapsed="false">
      <c r="A43" s="104" t="n">
        <v>39</v>
      </c>
      <c r="B43" s="105" t="s">
        <v>364</v>
      </c>
      <c r="C43" s="106" t="n">
        <v>106194060</v>
      </c>
      <c r="D43" s="107" t="n">
        <v>4.78417</v>
      </c>
      <c r="E43" s="106" t="n">
        <v>508050</v>
      </c>
      <c r="F43" s="106" t="n">
        <v>431196365</v>
      </c>
      <c r="G43" s="107" t="n">
        <v>6.03417</v>
      </c>
      <c r="H43" s="106" t="n">
        <v>2601912</v>
      </c>
      <c r="I43" s="97"/>
      <c r="J43" s="106" t="n">
        <v>537390425</v>
      </c>
      <c r="K43" s="106" t="n">
        <v>3109961</v>
      </c>
    </row>
    <row r="44" s="77" customFormat="true" ht="15" hidden="false" customHeight="false" outlineLevel="0" collapsed="false">
      <c r="A44" s="108" t="n">
        <v>40</v>
      </c>
      <c r="B44" s="109" t="s">
        <v>365</v>
      </c>
      <c r="C44" s="110" t="n">
        <v>300628429</v>
      </c>
      <c r="D44" s="111" t="n">
        <v>6.38342</v>
      </c>
      <c r="E44" s="110" t="n">
        <v>1919038</v>
      </c>
      <c r="F44" s="110" t="n">
        <v>449964583</v>
      </c>
      <c r="G44" s="111" t="n">
        <v>9.99599</v>
      </c>
      <c r="H44" s="110" t="n">
        <v>4497841</v>
      </c>
      <c r="I44" s="113"/>
      <c r="J44" s="110" t="n">
        <v>750593012</v>
      </c>
      <c r="K44" s="110" t="n">
        <v>6416879</v>
      </c>
    </row>
    <row r="45" customFormat="false" ht="15" hidden="false" customHeight="false" outlineLevel="0" collapsed="false">
      <c r="A45" s="104" t="n">
        <v>41</v>
      </c>
      <c r="B45" s="105" t="s">
        <v>366</v>
      </c>
      <c r="C45" s="106" t="n">
        <v>188471864</v>
      </c>
      <c r="D45" s="107" t="n">
        <v>4.03186</v>
      </c>
      <c r="E45" s="106" t="n">
        <v>759892</v>
      </c>
      <c r="F45" s="106" t="n">
        <v>487152361</v>
      </c>
      <c r="G45" s="107" t="n">
        <v>6.28988</v>
      </c>
      <c r="H45" s="106" t="n">
        <v>3064130</v>
      </c>
      <c r="I45" s="97"/>
      <c r="J45" s="106" t="n">
        <v>675624225</v>
      </c>
      <c r="K45" s="106" t="n">
        <v>3824018</v>
      </c>
    </row>
    <row r="46" customFormat="false" ht="15" hidden="false" customHeight="false" outlineLevel="0" collapsed="false">
      <c r="A46" s="104" t="n">
        <v>42</v>
      </c>
      <c r="B46" s="105" t="s">
        <v>367</v>
      </c>
      <c r="C46" s="106" t="n">
        <v>271782816</v>
      </c>
      <c r="D46" s="107" t="n">
        <v>5.97848</v>
      </c>
      <c r="E46" s="106" t="n">
        <v>1624848</v>
      </c>
      <c r="F46" s="106" t="n">
        <v>475952991</v>
      </c>
      <c r="G46" s="107" t="n">
        <v>9.25112</v>
      </c>
      <c r="H46" s="106" t="n">
        <v>4403098</v>
      </c>
      <c r="I46" s="106" t="n">
        <v>17285</v>
      </c>
      <c r="J46" s="106" t="n">
        <v>747735807</v>
      </c>
      <c r="K46" s="106" t="n">
        <v>6045226</v>
      </c>
    </row>
    <row r="47" customFormat="false" ht="15" hidden="false" customHeight="false" outlineLevel="0" collapsed="false">
      <c r="A47" s="104" t="n">
        <v>43</v>
      </c>
      <c r="B47" s="105" t="s">
        <v>368</v>
      </c>
      <c r="C47" s="106" t="n">
        <v>179844618</v>
      </c>
      <c r="D47" s="107" t="n">
        <v>8.54365</v>
      </c>
      <c r="E47" s="106" t="n">
        <v>1536529</v>
      </c>
      <c r="F47" s="106" t="n">
        <v>428481805</v>
      </c>
      <c r="G47" s="107" t="n">
        <v>11.69619</v>
      </c>
      <c r="H47" s="106" t="n">
        <v>5011605</v>
      </c>
      <c r="I47" s="106" t="n">
        <v>3668</v>
      </c>
      <c r="J47" s="106" t="n">
        <v>608326423</v>
      </c>
      <c r="K47" s="106" t="n">
        <v>6551807</v>
      </c>
    </row>
    <row r="48" customFormat="false" ht="15" hidden="false" customHeight="false" outlineLevel="0" collapsed="false">
      <c r="A48" s="104" t="n">
        <v>44</v>
      </c>
      <c r="B48" s="105" t="s">
        <v>369</v>
      </c>
      <c r="C48" s="106" t="n">
        <v>317369997</v>
      </c>
      <c r="D48" s="107" t="n">
        <v>7.65934</v>
      </c>
      <c r="E48" s="106" t="n">
        <v>2430845</v>
      </c>
      <c r="F48" s="106" t="n">
        <v>326854924</v>
      </c>
      <c r="G48" s="107" t="n">
        <v>11.30934</v>
      </c>
      <c r="H48" s="106" t="n">
        <v>3696513</v>
      </c>
      <c r="I48" s="106" t="n">
        <v>5422</v>
      </c>
      <c r="J48" s="106" t="n">
        <v>644224921</v>
      </c>
      <c r="K48" s="106" t="n">
        <v>6132784</v>
      </c>
    </row>
    <row r="49" s="77" customFormat="true" ht="15" hidden="false" customHeight="false" outlineLevel="0" collapsed="false">
      <c r="A49" s="108" t="n">
        <v>45</v>
      </c>
      <c r="B49" s="109" t="s">
        <v>370</v>
      </c>
      <c r="C49" s="110" t="n">
        <v>127803644</v>
      </c>
      <c r="D49" s="111" t="n">
        <v>6.92126</v>
      </c>
      <c r="E49" s="110" t="n">
        <v>884562</v>
      </c>
      <c r="F49" s="110" t="n">
        <v>273773239</v>
      </c>
      <c r="G49" s="111" t="n">
        <v>10.45309</v>
      </c>
      <c r="H49" s="110" t="n">
        <v>2861776</v>
      </c>
      <c r="I49" s="112" t="n">
        <v>824</v>
      </c>
      <c r="J49" s="110" t="n">
        <v>401576883</v>
      </c>
      <c r="K49" s="110" t="n">
        <v>3747164</v>
      </c>
    </row>
    <row r="50" customFormat="false" ht="15" hidden="false" customHeight="false" outlineLevel="0" collapsed="false">
      <c r="A50" s="104" t="n">
        <v>46</v>
      </c>
      <c r="B50" s="105" t="s">
        <v>371</v>
      </c>
      <c r="C50" s="106" t="n">
        <v>175413342</v>
      </c>
      <c r="D50" s="107" t="n">
        <v>6.69019</v>
      </c>
      <c r="E50" s="106" t="n">
        <v>1173549</v>
      </c>
      <c r="F50" s="106" t="n">
        <v>298753663</v>
      </c>
      <c r="G50" s="107" t="n">
        <v>10.64019</v>
      </c>
      <c r="H50" s="106" t="n">
        <v>3178796</v>
      </c>
      <c r="I50" s="97"/>
      <c r="J50" s="106" t="n">
        <v>474167005</v>
      </c>
      <c r="K50" s="106" t="n">
        <v>4352346</v>
      </c>
    </row>
    <row r="51" customFormat="false" ht="15" hidden="false" customHeight="false" outlineLevel="0" collapsed="false">
      <c r="A51" s="104" t="n">
        <v>47</v>
      </c>
      <c r="B51" s="105" t="s">
        <v>372</v>
      </c>
      <c r="C51" s="106" t="n">
        <v>104446821</v>
      </c>
      <c r="D51" s="107" t="n">
        <v>5.49061</v>
      </c>
      <c r="E51" s="106" t="n">
        <v>573477</v>
      </c>
      <c r="F51" s="106" t="n">
        <v>282143989</v>
      </c>
      <c r="G51" s="107" t="n">
        <v>7.59061</v>
      </c>
      <c r="H51" s="106" t="n">
        <v>2141645</v>
      </c>
      <c r="I51" s="97"/>
      <c r="J51" s="106" t="n">
        <v>386590810</v>
      </c>
      <c r="K51" s="106" t="n">
        <v>2715123</v>
      </c>
    </row>
    <row r="52" customFormat="false" ht="15" hidden="false" customHeight="false" outlineLevel="0" collapsed="false">
      <c r="A52" s="104" t="n">
        <v>48</v>
      </c>
      <c r="B52" s="105" t="s">
        <v>373</v>
      </c>
      <c r="C52" s="106" t="n">
        <v>165395644</v>
      </c>
      <c r="D52" s="107" t="n">
        <v>6.05083</v>
      </c>
      <c r="E52" s="106" t="n">
        <v>1000781</v>
      </c>
      <c r="F52" s="106" t="n">
        <v>556038025</v>
      </c>
      <c r="G52" s="107" t="n">
        <v>9.15083</v>
      </c>
      <c r="H52" s="106" t="n">
        <v>5088209</v>
      </c>
      <c r="I52" s="106" t="n">
        <v>41533</v>
      </c>
      <c r="J52" s="106" t="n">
        <v>721433669</v>
      </c>
      <c r="K52" s="106" t="n">
        <v>6130526</v>
      </c>
    </row>
    <row r="53" customFormat="false" ht="15" hidden="false" customHeight="false" outlineLevel="0" collapsed="false">
      <c r="A53" s="104" t="n">
        <v>49</v>
      </c>
      <c r="B53" s="105" t="s">
        <v>374</v>
      </c>
      <c r="C53" s="106" t="n">
        <v>286268038</v>
      </c>
      <c r="D53" s="107" t="n">
        <v>5.42248</v>
      </c>
      <c r="E53" s="106" t="n">
        <v>1552283</v>
      </c>
      <c r="F53" s="106" t="n">
        <v>446203690</v>
      </c>
      <c r="G53" s="107" t="n">
        <v>8.05295</v>
      </c>
      <c r="H53" s="106" t="n">
        <v>3593256</v>
      </c>
      <c r="I53" s="97"/>
      <c r="J53" s="106" t="n">
        <v>732471728</v>
      </c>
      <c r="K53" s="106" t="n">
        <v>5145536</v>
      </c>
    </row>
    <row r="54" s="77" customFormat="true" ht="15" hidden="false" customHeight="false" outlineLevel="0" collapsed="false">
      <c r="A54" s="108" t="n">
        <v>50</v>
      </c>
      <c r="B54" s="109" t="s">
        <v>375</v>
      </c>
      <c r="C54" s="110" t="n">
        <v>547023430</v>
      </c>
      <c r="D54" s="111" t="n">
        <v>8.99696</v>
      </c>
      <c r="E54" s="110" t="n">
        <v>4921548</v>
      </c>
      <c r="F54" s="110" t="n">
        <v>642081611</v>
      </c>
      <c r="G54" s="111" t="n">
        <v>12.32563</v>
      </c>
      <c r="H54" s="110" t="n">
        <v>7914060</v>
      </c>
      <c r="I54" s="110" t="n">
        <v>40035</v>
      </c>
      <c r="J54" s="110" t="n">
        <v>1189105041</v>
      </c>
      <c r="K54" s="110" t="n">
        <v>12875642</v>
      </c>
    </row>
    <row r="55" customFormat="false" ht="15" hidden="false" customHeight="false" outlineLevel="0" collapsed="false">
      <c r="A55" s="104" t="n">
        <v>51</v>
      </c>
      <c r="B55" s="105" t="s">
        <v>376</v>
      </c>
      <c r="C55" s="106" t="n">
        <v>277291449</v>
      </c>
      <c r="D55" s="107" t="n">
        <v>7.04628</v>
      </c>
      <c r="E55" s="106" t="n">
        <v>1953873</v>
      </c>
      <c r="F55" s="106" t="n">
        <v>306188316</v>
      </c>
      <c r="G55" s="107" t="n">
        <v>9.52743</v>
      </c>
      <c r="H55" s="106" t="n">
        <v>2917188</v>
      </c>
      <c r="I55" s="106" t="n">
        <v>3526</v>
      </c>
      <c r="J55" s="106" t="n">
        <v>583479765</v>
      </c>
      <c r="K55" s="106" t="n">
        <v>4874588</v>
      </c>
    </row>
    <row r="56" customFormat="false" ht="15" hidden="false" customHeight="false" outlineLevel="0" collapsed="false">
      <c r="A56" s="104" t="n">
        <v>52</v>
      </c>
      <c r="B56" s="105" t="s">
        <v>377</v>
      </c>
      <c r="C56" s="106" t="n">
        <v>3998601140</v>
      </c>
      <c r="D56" s="107" t="n">
        <v>7.38568</v>
      </c>
      <c r="E56" s="106" t="n">
        <v>29532388</v>
      </c>
      <c r="F56" s="106" t="n">
        <v>1172023470</v>
      </c>
      <c r="G56" s="107" t="n">
        <v>9.96202</v>
      </c>
      <c r="H56" s="106" t="n">
        <v>11675721</v>
      </c>
      <c r="I56" s="106" t="n">
        <v>502833</v>
      </c>
      <c r="J56" s="106" t="n">
        <v>5170624610</v>
      </c>
      <c r="K56" s="106" t="n">
        <v>41710902</v>
      </c>
    </row>
    <row r="57" customFormat="false" ht="15" hidden="false" customHeight="false" outlineLevel="0" collapsed="false">
      <c r="A57" s="104" t="n">
        <v>53</v>
      </c>
      <c r="B57" s="105" t="s">
        <v>378</v>
      </c>
      <c r="C57" s="106" t="n">
        <v>220188499</v>
      </c>
      <c r="D57" s="107" t="n">
        <v>6.01186</v>
      </c>
      <c r="E57" s="106" t="n">
        <v>1323742</v>
      </c>
      <c r="F57" s="106" t="n">
        <v>547696655</v>
      </c>
      <c r="G57" s="107" t="n">
        <v>8.25228</v>
      </c>
      <c r="H57" s="106" t="n">
        <v>4519746</v>
      </c>
      <c r="I57" s="97"/>
      <c r="J57" s="106" t="n">
        <v>767885154</v>
      </c>
      <c r="K57" s="106" t="n">
        <v>5843486</v>
      </c>
    </row>
    <row r="58" customFormat="false" ht="15" hidden="false" customHeight="false" outlineLevel="0" collapsed="false">
      <c r="A58" s="104" t="n">
        <v>54</v>
      </c>
      <c r="B58" s="105" t="s">
        <v>379</v>
      </c>
      <c r="C58" s="106" t="n">
        <v>109294322</v>
      </c>
      <c r="D58" s="107" t="n">
        <v>6.5414</v>
      </c>
      <c r="E58" s="106" t="n">
        <v>714938</v>
      </c>
      <c r="F58" s="106" t="n">
        <v>383299742</v>
      </c>
      <c r="G58" s="107" t="n">
        <v>10.4914</v>
      </c>
      <c r="H58" s="106" t="n">
        <v>4021351</v>
      </c>
      <c r="I58" s="97"/>
      <c r="J58" s="106" t="n">
        <v>492594064</v>
      </c>
      <c r="K58" s="106" t="n">
        <v>4736289</v>
      </c>
    </row>
    <row r="59" s="77" customFormat="true" ht="15" hidden="false" customHeight="false" outlineLevel="0" collapsed="false">
      <c r="A59" s="108" t="n">
        <v>55</v>
      </c>
      <c r="B59" s="109" t="s">
        <v>380</v>
      </c>
      <c r="C59" s="110" t="n">
        <v>237554146</v>
      </c>
      <c r="D59" s="111" t="n">
        <v>6.16546</v>
      </c>
      <c r="E59" s="110" t="n">
        <v>1464631</v>
      </c>
      <c r="F59" s="110" t="n">
        <v>712305384</v>
      </c>
      <c r="G59" s="111" t="n">
        <v>9.06546</v>
      </c>
      <c r="H59" s="110" t="n">
        <v>6457376</v>
      </c>
      <c r="I59" s="113"/>
      <c r="J59" s="110" t="n">
        <v>949859530</v>
      </c>
      <c r="K59" s="110" t="n">
        <v>7922011</v>
      </c>
    </row>
    <row r="60" customFormat="false" ht="15" hidden="false" customHeight="false" outlineLevel="0" collapsed="false">
      <c r="A60" s="104" t="n">
        <v>56</v>
      </c>
      <c r="B60" s="105" t="s">
        <v>381</v>
      </c>
      <c r="C60" s="106" t="n">
        <v>567305565</v>
      </c>
      <c r="D60" s="107" t="n">
        <v>9.22299</v>
      </c>
      <c r="E60" s="106" t="n">
        <v>5232254</v>
      </c>
      <c r="F60" s="106" t="n">
        <v>433865325</v>
      </c>
      <c r="G60" s="107" t="n">
        <v>10.83899</v>
      </c>
      <c r="H60" s="106" t="n">
        <v>4702662</v>
      </c>
      <c r="I60" s="106" t="n">
        <v>34179</v>
      </c>
      <c r="J60" s="106" t="n">
        <v>1001170890</v>
      </c>
      <c r="K60" s="106" t="n">
        <v>9969089</v>
      </c>
    </row>
    <row r="61" customFormat="false" ht="15" hidden="false" customHeight="false" outlineLevel="0" collapsed="false">
      <c r="A61" s="104" t="n">
        <v>57</v>
      </c>
      <c r="B61" s="105" t="s">
        <v>382</v>
      </c>
      <c r="C61" s="106" t="n">
        <v>6944111882</v>
      </c>
      <c r="D61" s="107" t="n">
        <v>5.95245</v>
      </c>
      <c r="E61" s="106" t="n">
        <v>41334479</v>
      </c>
      <c r="F61" s="106" t="n">
        <v>1119969101</v>
      </c>
      <c r="G61" s="107" t="n">
        <v>9.66677</v>
      </c>
      <c r="H61" s="106" t="n">
        <v>10826484</v>
      </c>
      <c r="I61" s="97"/>
      <c r="J61" s="106" t="n">
        <v>8064080983</v>
      </c>
      <c r="K61" s="106" t="n">
        <v>52160936</v>
      </c>
    </row>
    <row r="62" customFormat="false" ht="15" hidden="false" customHeight="false" outlineLevel="0" collapsed="false">
      <c r="A62" s="104" t="n">
        <v>58</v>
      </c>
      <c r="B62" s="105" t="s">
        <v>383</v>
      </c>
      <c r="C62" s="106" t="n">
        <v>110919003</v>
      </c>
      <c r="D62" s="107" t="n">
        <v>6.32705</v>
      </c>
      <c r="E62" s="106" t="n">
        <v>701790</v>
      </c>
      <c r="F62" s="106" t="n">
        <v>472817601</v>
      </c>
      <c r="G62" s="107" t="n">
        <v>8.87693</v>
      </c>
      <c r="H62" s="106" t="n">
        <v>4197169</v>
      </c>
      <c r="I62" s="97"/>
      <c r="J62" s="106" t="n">
        <v>583736604</v>
      </c>
      <c r="K62" s="106" t="n">
        <v>4898960</v>
      </c>
    </row>
    <row r="63" customFormat="false" ht="15" hidden="false" customHeight="false" outlineLevel="0" collapsed="false">
      <c r="A63" s="104" t="n">
        <v>59</v>
      </c>
      <c r="B63" s="105" t="s">
        <v>384</v>
      </c>
      <c r="C63" s="106" t="n">
        <v>100375567</v>
      </c>
      <c r="D63" s="107" t="n">
        <v>9.12741</v>
      </c>
      <c r="E63" s="106" t="n">
        <v>916169</v>
      </c>
      <c r="F63" s="106" t="n">
        <v>163324492</v>
      </c>
      <c r="G63" s="107" t="n">
        <v>14.14244</v>
      </c>
      <c r="H63" s="106" t="n">
        <v>2309807</v>
      </c>
      <c r="I63" s="97"/>
      <c r="J63" s="106" t="n">
        <v>263700059</v>
      </c>
      <c r="K63" s="106" t="n">
        <v>3225978</v>
      </c>
    </row>
    <row r="64" s="77" customFormat="true" ht="15" hidden="false" customHeight="false" outlineLevel="0" collapsed="false">
      <c r="A64" s="108" t="n">
        <v>60</v>
      </c>
      <c r="B64" s="109" t="s">
        <v>385</v>
      </c>
      <c r="C64" s="110" t="n">
        <v>141293290</v>
      </c>
      <c r="D64" s="111" t="n">
        <v>5.80592</v>
      </c>
      <c r="E64" s="110" t="n">
        <v>820338</v>
      </c>
      <c r="F64" s="110" t="n">
        <v>399789422</v>
      </c>
      <c r="G64" s="111" t="n">
        <v>9.5579</v>
      </c>
      <c r="H64" s="110" t="n">
        <v>3821147</v>
      </c>
      <c r="I64" s="110" t="n">
        <v>5950</v>
      </c>
      <c r="J64" s="110" t="n">
        <v>541082712</v>
      </c>
      <c r="K64" s="110" t="n">
        <v>4647427</v>
      </c>
    </row>
    <row r="65" customFormat="false" ht="15" hidden="false" customHeight="false" outlineLevel="0" collapsed="false">
      <c r="A65" s="104" t="n">
        <v>61</v>
      </c>
      <c r="B65" s="105" t="s">
        <v>386</v>
      </c>
      <c r="C65" s="106" t="n">
        <v>191566755</v>
      </c>
      <c r="D65" s="107" t="n">
        <v>5.45055</v>
      </c>
      <c r="E65" s="106" t="n">
        <v>1044144</v>
      </c>
      <c r="F65" s="106" t="n">
        <v>448470205</v>
      </c>
      <c r="G65" s="107" t="n">
        <v>8.2405</v>
      </c>
      <c r="H65" s="106" t="n">
        <v>3695619</v>
      </c>
      <c r="I65" s="106" t="n">
        <v>2778</v>
      </c>
      <c r="J65" s="106" t="n">
        <v>640036960</v>
      </c>
      <c r="K65" s="106" t="n">
        <v>4742534</v>
      </c>
    </row>
    <row r="66" customFormat="false" ht="15" hidden="false" customHeight="false" outlineLevel="0" collapsed="false">
      <c r="A66" s="104" t="n">
        <v>62</v>
      </c>
      <c r="B66" s="105" t="s">
        <v>387</v>
      </c>
      <c r="C66" s="106" t="n">
        <v>352630736</v>
      </c>
      <c r="D66" s="107" t="n">
        <v>6.33583</v>
      </c>
      <c r="E66" s="106" t="n">
        <v>2234208</v>
      </c>
      <c r="F66" s="106" t="n">
        <v>500138729</v>
      </c>
      <c r="G66" s="107" t="n">
        <v>10.28583</v>
      </c>
      <c r="H66" s="106" t="n">
        <v>5144342</v>
      </c>
      <c r="I66" s="97"/>
      <c r="J66" s="106" t="n">
        <v>852769465</v>
      </c>
      <c r="K66" s="106" t="n">
        <v>7378546</v>
      </c>
    </row>
    <row r="67" customFormat="false" ht="15" hidden="false" customHeight="false" outlineLevel="0" collapsed="false">
      <c r="A67" s="104" t="n">
        <v>63</v>
      </c>
      <c r="B67" s="105" t="s">
        <v>388</v>
      </c>
      <c r="C67" s="106" t="n">
        <v>613007054</v>
      </c>
      <c r="D67" s="107" t="n">
        <v>6.76049</v>
      </c>
      <c r="E67" s="106" t="n">
        <v>4144228</v>
      </c>
      <c r="F67" s="106" t="n">
        <v>500316453</v>
      </c>
      <c r="G67" s="107" t="n">
        <v>10.86049</v>
      </c>
      <c r="H67" s="106" t="n">
        <v>5433682</v>
      </c>
      <c r="I67" s="106" t="n">
        <v>6999</v>
      </c>
      <c r="J67" s="106" t="n">
        <v>1113323507</v>
      </c>
      <c r="K67" s="106" t="n">
        <v>9584907</v>
      </c>
    </row>
    <row r="68" customFormat="false" ht="15" hidden="false" customHeight="false" outlineLevel="0" collapsed="false">
      <c r="A68" s="104" t="n">
        <v>64</v>
      </c>
      <c r="B68" s="105" t="s">
        <v>389</v>
      </c>
      <c r="C68" s="106" t="n">
        <v>821248287</v>
      </c>
      <c r="D68" s="107" t="n">
        <v>7.73919</v>
      </c>
      <c r="E68" s="106" t="n">
        <v>6355797</v>
      </c>
      <c r="F68" s="106" t="n">
        <v>513697235</v>
      </c>
      <c r="G68" s="107" t="n">
        <v>10.58919</v>
      </c>
      <c r="H68" s="106" t="n">
        <v>5439638</v>
      </c>
      <c r="I68" s="106" t="n">
        <v>24277</v>
      </c>
      <c r="J68" s="106" t="n">
        <v>1334945522</v>
      </c>
      <c r="K68" s="106" t="n">
        <v>11819707</v>
      </c>
    </row>
    <row r="69" s="77" customFormat="true" ht="15" hidden="false" customHeight="false" outlineLevel="0" collapsed="false">
      <c r="A69" s="108" t="n">
        <v>65</v>
      </c>
      <c r="B69" s="109" t="s">
        <v>390</v>
      </c>
      <c r="C69" s="110" t="n">
        <v>174002189</v>
      </c>
      <c r="D69" s="111" t="n">
        <v>5.92137</v>
      </c>
      <c r="E69" s="110" t="n">
        <v>1030331</v>
      </c>
      <c r="F69" s="110" t="n">
        <v>488470766</v>
      </c>
      <c r="G69" s="111" t="n">
        <v>9.60634</v>
      </c>
      <c r="H69" s="110" t="n">
        <v>4692416</v>
      </c>
      <c r="I69" s="113"/>
      <c r="J69" s="110" t="n">
        <v>662472955</v>
      </c>
      <c r="K69" s="110" t="n">
        <v>5722749</v>
      </c>
    </row>
    <row r="70" customFormat="false" ht="15" hidden="false" customHeight="false" outlineLevel="0" collapsed="false">
      <c r="A70" s="104" t="n">
        <v>66</v>
      </c>
      <c r="B70" s="105" t="s">
        <v>391</v>
      </c>
      <c r="C70" s="106" t="n">
        <v>117953223</v>
      </c>
      <c r="D70" s="107" t="n">
        <v>6.30524</v>
      </c>
      <c r="E70" s="106" t="n">
        <v>743723</v>
      </c>
      <c r="F70" s="106" t="n">
        <v>366331104</v>
      </c>
      <c r="G70" s="107" t="n">
        <v>9.71597</v>
      </c>
      <c r="H70" s="106" t="n">
        <v>3559262</v>
      </c>
      <c r="I70" s="106" t="n">
        <v>3539</v>
      </c>
      <c r="J70" s="106" t="n">
        <v>484284327</v>
      </c>
      <c r="K70" s="106" t="n">
        <v>4306526</v>
      </c>
    </row>
    <row r="71" customFormat="false" ht="15" hidden="false" customHeight="false" outlineLevel="0" collapsed="false">
      <c r="A71" s="104" t="n">
        <v>67</v>
      </c>
      <c r="B71" s="105" t="s">
        <v>392</v>
      </c>
      <c r="C71" s="106" t="n">
        <v>121137410</v>
      </c>
      <c r="D71" s="107" t="n">
        <v>6.92215</v>
      </c>
      <c r="E71" s="106" t="n">
        <v>838531</v>
      </c>
      <c r="F71" s="106" t="n">
        <v>337774178</v>
      </c>
      <c r="G71" s="107" t="n">
        <v>11.37215</v>
      </c>
      <c r="H71" s="106" t="n">
        <v>3841219</v>
      </c>
      <c r="I71" s="114" t="n">
        <v>386</v>
      </c>
      <c r="J71" s="106" t="n">
        <v>458911588</v>
      </c>
      <c r="K71" s="106" t="n">
        <v>4680135</v>
      </c>
    </row>
    <row r="72" customFormat="false" ht="15" hidden="false" customHeight="false" outlineLevel="0" collapsed="false">
      <c r="A72" s="104" t="n">
        <v>68</v>
      </c>
      <c r="B72" s="105" t="s">
        <v>393</v>
      </c>
      <c r="C72" s="106" t="n">
        <v>77537377</v>
      </c>
      <c r="D72" s="107" t="n">
        <v>7.0284</v>
      </c>
      <c r="E72" s="106" t="n">
        <v>544964</v>
      </c>
      <c r="F72" s="106" t="n">
        <v>287148086</v>
      </c>
      <c r="G72" s="107" t="n">
        <v>10.9784</v>
      </c>
      <c r="H72" s="106" t="n">
        <v>3152427</v>
      </c>
      <c r="I72" s="97"/>
      <c r="J72" s="106" t="n">
        <v>364685463</v>
      </c>
      <c r="K72" s="106" t="n">
        <v>3697392</v>
      </c>
    </row>
    <row r="73" customFormat="false" ht="15" hidden="false" customHeight="false" outlineLevel="0" collapsed="false">
      <c r="A73" s="104" t="n">
        <v>69</v>
      </c>
      <c r="B73" s="105" t="s">
        <v>394</v>
      </c>
      <c r="C73" s="106" t="n">
        <v>157628470</v>
      </c>
      <c r="D73" s="107" t="n">
        <v>6.79101</v>
      </c>
      <c r="E73" s="106" t="n">
        <v>1070457</v>
      </c>
      <c r="F73" s="106" t="n">
        <v>274107496</v>
      </c>
      <c r="G73" s="107" t="n">
        <v>11.83101</v>
      </c>
      <c r="H73" s="106" t="n">
        <v>3242969</v>
      </c>
      <c r="I73" s="114" t="n">
        <v>70</v>
      </c>
      <c r="J73" s="106" t="n">
        <v>431735966</v>
      </c>
      <c r="K73" s="106" t="n">
        <v>4313497</v>
      </c>
    </row>
    <row r="74" s="77" customFormat="true" ht="15" hidden="false" customHeight="false" outlineLevel="0" collapsed="false">
      <c r="A74" s="108" t="n">
        <v>70</v>
      </c>
      <c r="B74" s="109" t="s">
        <v>395</v>
      </c>
      <c r="C74" s="110" t="n">
        <v>929804277</v>
      </c>
      <c r="D74" s="111" t="n">
        <v>7.84326</v>
      </c>
      <c r="E74" s="110" t="n">
        <v>7292697</v>
      </c>
      <c r="F74" s="110" t="n">
        <v>626243792</v>
      </c>
      <c r="G74" s="111" t="n">
        <v>10.11326</v>
      </c>
      <c r="H74" s="110" t="n">
        <v>6333366</v>
      </c>
      <c r="I74" s="110" t="n">
        <v>86841</v>
      </c>
      <c r="J74" s="110" t="n">
        <v>1556048069</v>
      </c>
      <c r="K74" s="110" t="n">
        <v>13712907</v>
      </c>
    </row>
    <row r="75" customFormat="false" ht="15" hidden="false" customHeight="false" outlineLevel="0" collapsed="false">
      <c r="A75" s="104" t="n">
        <v>71</v>
      </c>
      <c r="B75" s="105" t="s">
        <v>396</v>
      </c>
      <c r="C75" s="106" t="n">
        <v>165160402</v>
      </c>
      <c r="D75" s="107" t="n">
        <v>7.47924</v>
      </c>
      <c r="E75" s="106" t="n">
        <v>1235274</v>
      </c>
      <c r="F75" s="106" t="n">
        <v>382885914</v>
      </c>
      <c r="G75" s="107" t="n">
        <v>10.65202</v>
      </c>
      <c r="H75" s="106" t="n">
        <v>4078508</v>
      </c>
      <c r="I75" s="106" t="n">
        <v>37021</v>
      </c>
      <c r="J75" s="106" t="n">
        <v>548046316</v>
      </c>
      <c r="K75" s="106" t="n">
        <v>5350803</v>
      </c>
    </row>
    <row r="76" customFormat="false" ht="15" hidden="false" customHeight="false" outlineLevel="0" collapsed="false">
      <c r="A76" s="104" t="n">
        <v>72</v>
      </c>
      <c r="B76" s="105" t="s">
        <v>397</v>
      </c>
      <c r="C76" s="106" t="n">
        <v>73823777</v>
      </c>
      <c r="D76" s="107" t="n">
        <v>5.60098</v>
      </c>
      <c r="E76" s="106" t="n">
        <v>413485</v>
      </c>
      <c r="F76" s="106" t="n">
        <v>246904961</v>
      </c>
      <c r="G76" s="107" t="n">
        <v>9.46849</v>
      </c>
      <c r="H76" s="106" t="n">
        <v>2337817</v>
      </c>
      <c r="I76" s="97"/>
      <c r="J76" s="106" t="n">
        <v>320728738</v>
      </c>
      <c r="K76" s="106" t="n">
        <v>2751301</v>
      </c>
    </row>
    <row r="77" customFormat="false" ht="15" hidden="false" customHeight="false" outlineLevel="0" collapsed="false">
      <c r="A77" s="104" t="n">
        <v>73</v>
      </c>
      <c r="B77" s="105" t="s">
        <v>398</v>
      </c>
      <c r="C77" s="106" t="n">
        <v>238476475</v>
      </c>
      <c r="D77" s="107" t="n">
        <v>6.09727</v>
      </c>
      <c r="E77" s="106" t="n">
        <v>1454055</v>
      </c>
      <c r="F77" s="106" t="n">
        <v>273196295</v>
      </c>
      <c r="G77" s="107" t="n">
        <v>8.81736</v>
      </c>
      <c r="H77" s="106" t="n">
        <v>2408870</v>
      </c>
      <c r="I77" s="97"/>
      <c r="J77" s="106" t="n">
        <v>511672770</v>
      </c>
      <c r="K77" s="106" t="n">
        <v>3862926</v>
      </c>
    </row>
    <row r="78" customFormat="false" ht="15" hidden="false" customHeight="false" outlineLevel="0" collapsed="false">
      <c r="A78" s="104" t="n">
        <v>74</v>
      </c>
      <c r="B78" s="105" t="s">
        <v>399</v>
      </c>
      <c r="C78" s="106" t="n">
        <v>148333024</v>
      </c>
      <c r="D78" s="107" t="n">
        <v>7.79995</v>
      </c>
      <c r="E78" s="106" t="n">
        <v>1156990</v>
      </c>
      <c r="F78" s="106" t="n">
        <v>347169894</v>
      </c>
      <c r="G78" s="107" t="n">
        <v>11.74995</v>
      </c>
      <c r="H78" s="106" t="n">
        <v>4079229</v>
      </c>
      <c r="I78" s="106" t="n">
        <v>47545</v>
      </c>
      <c r="J78" s="106" t="n">
        <v>495502918</v>
      </c>
      <c r="K78" s="106" t="n">
        <v>5283763</v>
      </c>
    </row>
    <row r="79" s="77" customFormat="true" ht="15" hidden="false" customHeight="false" outlineLevel="0" collapsed="false">
      <c r="A79" s="108" t="n">
        <v>75</v>
      </c>
      <c r="B79" s="109" t="s">
        <v>400</v>
      </c>
      <c r="C79" s="110" t="n">
        <v>425443460</v>
      </c>
      <c r="D79" s="111" t="n">
        <v>4.11728</v>
      </c>
      <c r="E79" s="110" t="n">
        <v>1751670</v>
      </c>
      <c r="F79" s="110" t="n">
        <v>655787432</v>
      </c>
      <c r="G79" s="111" t="n">
        <v>8.06728</v>
      </c>
      <c r="H79" s="110" t="n">
        <v>5290421</v>
      </c>
      <c r="I79" s="110" t="n">
        <v>15920</v>
      </c>
      <c r="J79" s="110" t="n">
        <v>1081230892</v>
      </c>
      <c r="K79" s="110" t="n">
        <v>7058008</v>
      </c>
    </row>
    <row r="80" customFormat="false" ht="15" hidden="false" customHeight="false" outlineLevel="0" collapsed="false">
      <c r="A80" s="104" t="n">
        <v>76</v>
      </c>
      <c r="B80" s="105" t="s">
        <v>401</v>
      </c>
      <c r="C80" s="106" t="n">
        <v>80339046</v>
      </c>
      <c r="D80" s="107" t="n">
        <v>7.07868</v>
      </c>
      <c r="E80" s="106" t="n">
        <v>568694</v>
      </c>
      <c r="F80" s="106" t="n">
        <v>365813660</v>
      </c>
      <c r="G80" s="107" t="n">
        <v>10.62868</v>
      </c>
      <c r="H80" s="106" t="n">
        <v>3888116</v>
      </c>
      <c r="I80" s="97"/>
      <c r="J80" s="106" t="n">
        <v>446152706</v>
      </c>
      <c r="K80" s="106" t="n">
        <v>4456811</v>
      </c>
    </row>
    <row r="81" customFormat="false" ht="15" hidden="false" customHeight="false" outlineLevel="0" collapsed="false">
      <c r="A81" s="104" t="n">
        <v>77</v>
      </c>
      <c r="B81" s="105" t="s">
        <v>402</v>
      </c>
      <c r="C81" s="106" t="n">
        <v>15737927187</v>
      </c>
      <c r="D81" s="107" t="n">
        <v>6.82855</v>
      </c>
      <c r="E81" s="106" t="n">
        <v>107467223</v>
      </c>
      <c r="F81" s="106" t="n">
        <v>1491016420</v>
      </c>
      <c r="G81" s="107" t="n">
        <v>11.38014</v>
      </c>
      <c r="H81" s="106" t="n">
        <v>16967976</v>
      </c>
      <c r="I81" s="106" t="n">
        <v>1109120</v>
      </c>
      <c r="J81" s="106" t="n">
        <v>17228943607</v>
      </c>
      <c r="K81" s="106" t="n">
        <v>126159191</v>
      </c>
    </row>
    <row r="82" customFormat="false" ht="15" hidden="false" customHeight="false" outlineLevel="0" collapsed="false">
      <c r="A82" s="104" t="n">
        <v>78</v>
      </c>
      <c r="B82" s="105" t="s">
        <v>403</v>
      </c>
      <c r="C82" s="106" t="n">
        <v>2479484117</v>
      </c>
      <c r="D82" s="107" t="n">
        <v>7.27907</v>
      </c>
      <c r="E82" s="106" t="n">
        <v>18048338</v>
      </c>
      <c r="F82" s="106" t="n">
        <v>1186996673</v>
      </c>
      <c r="G82" s="107" t="n">
        <v>10.45887</v>
      </c>
      <c r="H82" s="106" t="n">
        <v>12414644</v>
      </c>
      <c r="I82" s="106" t="n">
        <v>198460</v>
      </c>
      <c r="J82" s="106" t="n">
        <v>3666480790</v>
      </c>
      <c r="K82" s="106" t="n">
        <v>30661457</v>
      </c>
    </row>
    <row r="83" customFormat="false" ht="15" hidden="false" customHeight="false" outlineLevel="0" collapsed="false">
      <c r="A83" s="104" t="n">
        <v>79</v>
      </c>
      <c r="B83" s="105" t="s">
        <v>404</v>
      </c>
      <c r="C83" s="106" t="n">
        <v>319813930</v>
      </c>
      <c r="D83" s="107" t="n">
        <v>4.37152</v>
      </c>
      <c r="E83" s="106" t="n">
        <v>1398073</v>
      </c>
      <c r="F83" s="106" t="n">
        <v>534868042</v>
      </c>
      <c r="G83" s="107" t="n">
        <v>8.02152</v>
      </c>
      <c r="H83" s="106" t="n">
        <v>4290455</v>
      </c>
      <c r="I83" s="106" t="n">
        <v>10422</v>
      </c>
      <c r="J83" s="106" t="n">
        <v>854681972</v>
      </c>
      <c r="K83" s="106" t="n">
        <v>5698948</v>
      </c>
    </row>
    <row r="84" s="77" customFormat="true" ht="15" hidden="false" customHeight="false" outlineLevel="0" collapsed="false">
      <c r="A84" s="108" t="n">
        <v>80</v>
      </c>
      <c r="B84" s="109" t="s">
        <v>405</v>
      </c>
      <c r="C84" s="110" t="n">
        <v>42183843</v>
      </c>
      <c r="D84" s="111" t="n">
        <v>7.91145</v>
      </c>
      <c r="E84" s="110" t="n">
        <v>333735</v>
      </c>
      <c r="F84" s="110" t="n">
        <v>202587426</v>
      </c>
      <c r="G84" s="111" t="n">
        <v>11.86145</v>
      </c>
      <c r="H84" s="110" t="n">
        <v>2402981</v>
      </c>
      <c r="I84" s="112" t="n">
        <v>556</v>
      </c>
      <c r="J84" s="110" t="n">
        <v>244771269</v>
      </c>
      <c r="K84" s="110" t="n">
        <v>2737271</v>
      </c>
    </row>
    <row r="85" customFormat="false" ht="15" hidden="false" customHeight="false" outlineLevel="0" collapsed="false">
      <c r="A85" s="104" t="n">
        <v>81</v>
      </c>
      <c r="B85" s="105" t="s">
        <v>406</v>
      </c>
      <c r="C85" s="106" t="n">
        <v>150006237</v>
      </c>
      <c r="D85" s="107" t="n">
        <v>5.41412</v>
      </c>
      <c r="E85" s="106" t="n">
        <v>812152</v>
      </c>
      <c r="F85" s="106" t="n">
        <v>394788915</v>
      </c>
      <c r="G85" s="107" t="n">
        <v>8.95348</v>
      </c>
      <c r="H85" s="106" t="n">
        <v>3534735</v>
      </c>
      <c r="I85" s="114" t="n">
        <v>558</v>
      </c>
      <c r="J85" s="106" t="n">
        <v>544795152</v>
      </c>
      <c r="K85" s="106" t="n">
        <v>4347448</v>
      </c>
    </row>
    <row r="86" customFormat="false" ht="15" hidden="false" customHeight="false" outlineLevel="0" collapsed="false">
      <c r="A86" s="104" t="n">
        <v>82</v>
      </c>
      <c r="B86" s="105" t="s">
        <v>407</v>
      </c>
      <c r="C86" s="106" t="n">
        <v>5863607310</v>
      </c>
      <c r="D86" s="107" t="n">
        <v>5.47607</v>
      </c>
      <c r="E86" s="106" t="n">
        <v>32109524</v>
      </c>
      <c r="F86" s="106" t="n">
        <v>782777559</v>
      </c>
      <c r="G86" s="107" t="n">
        <v>8.49561</v>
      </c>
      <c r="H86" s="106" t="n">
        <v>6650173</v>
      </c>
      <c r="I86" s="106" t="n">
        <v>40226</v>
      </c>
      <c r="J86" s="106" t="n">
        <v>6646384869</v>
      </c>
      <c r="K86" s="106" t="n">
        <v>38799925</v>
      </c>
    </row>
    <row r="87" customFormat="false" ht="15" hidden="false" customHeight="false" outlineLevel="0" collapsed="false">
      <c r="A87" s="104" t="n">
        <v>83</v>
      </c>
      <c r="B87" s="105" t="s">
        <v>408</v>
      </c>
      <c r="C87" s="106" t="n">
        <v>172983515</v>
      </c>
      <c r="D87" s="107" t="n">
        <v>6.58933</v>
      </c>
      <c r="E87" s="106" t="n">
        <v>1139845</v>
      </c>
      <c r="F87" s="106" t="n">
        <v>379737621</v>
      </c>
      <c r="G87" s="107" t="n">
        <v>10.06541</v>
      </c>
      <c r="H87" s="106" t="n">
        <v>3822215</v>
      </c>
      <c r="I87" s="97"/>
      <c r="J87" s="106" t="n">
        <v>552721136</v>
      </c>
      <c r="K87" s="106" t="n">
        <v>4962062</v>
      </c>
    </row>
    <row r="88" customFormat="false" ht="15" hidden="false" customHeight="false" outlineLevel="0" collapsed="false">
      <c r="A88" s="104" t="n">
        <v>84</v>
      </c>
      <c r="B88" s="105" t="s">
        <v>409</v>
      </c>
      <c r="C88" s="106" t="n">
        <v>538020291</v>
      </c>
      <c r="D88" s="107" t="n">
        <v>5.02736</v>
      </c>
      <c r="E88" s="106" t="n">
        <v>2704822</v>
      </c>
      <c r="F88" s="106" t="n">
        <v>584497888</v>
      </c>
      <c r="G88" s="107" t="n">
        <v>7.84597</v>
      </c>
      <c r="H88" s="106" t="n">
        <v>4585953</v>
      </c>
      <c r="I88" s="106" t="n">
        <v>87449</v>
      </c>
      <c r="J88" s="106" t="n">
        <v>1122518179</v>
      </c>
      <c r="K88" s="106" t="n">
        <v>7378233</v>
      </c>
    </row>
    <row r="89" s="77" customFormat="true" ht="15" hidden="false" customHeight="false" outlineLevel="0" collapsed="false">
      <c r="A89" s="108" t="n">
        <v>85</v>
      </c>
      <c r="B89" s="109" t="s">
        <v>410</v>
      </c>
      <c r="C89" s="110" t="n">
        <v>2496293547</v>
      </c>
      <c r="D89" s="111" t="n">
        <v>5.81536</v>
      </c>
      <c r="E89" s="110" t="n">
        <v>14516846</v>
      </c>
      <c r="F89" s="110" t="n">
        <v>630390214</v>
      </c>
      <c r="G89" s="111" t="n">
        <v>8.90208</v>
      </c>
      <c r="H89" s="110" t="n">
        <v>5611784</v>
      </c>
      <c r="I89" s="110" t="n">
        <v>105177</v>
      </c>
      <c r="J89" s="110" t="n">
        <v>3126683761</v>
      </c>
      <c r="K89" s="110" t="n">
        <v>20233814</v>
      </c>
    </row>
    <row r="90" customFormat="false" ht="15" hidden="false" customHeight="false" outlineLevel="0" collapsed="false">
      <c r="A90" s="104" t="n">
        <v>86</v>
      </c>
      <c r="B90" s="105" t="s">
        <v>411</v>
      </c>
      <c r="C90" s="106" t="n">
        <v>241827677</v>
      </c>
      <c r="D90" s="107" t="n">
        <v>7.02628</v>
      </c>
      <c r="E90" s="106" t="n">
        <v>1699149</v>
      </c>
      <c r="F90" s="106" t="n">
        <v>536943223</v>
      </c>
      <c r="G90" s="107" t="n">
        <v>10.61714</v>
      </c>
      <c r="H90" s="106" t="n">
        <v>5700801</v>
      </c>
      <c r="I90" s="97"/>
      <c r="J90" s="106" t="n">
        <v>778770900</v>
      </c>
      <c r="K90" s="106" t="n">
        <v>7399959</v>
      </c>
    </row>
    <row r="91" customFormat="false" ht="15" hidden="false" customHeight="false" outlineLevel="0" collapsed="false">
      <c r="A91" s="104" t="n">
        <v>87</v>
      </c>
      <c r="B91" s="105" t="s">
        <v>412</v>
      </c>
      <c r="C91" s="106" t="n">
        <v>66607737</v>
      </c>
      <c r="D91" s="107" t="n">
        <v>7.10674</v>
      </c>
      <c r="E91" s="106" t="n">
        <v>473364</v>
      </c>
      <c r="F91" s="106" t="n">
        <v>200958869</v>
      </c>
      <c r="G91" s="107" t="n">
        <v>10.69929</v>
      </c>
      <c r="H91" s="106" t="n">
        <v>2150117</v>
      </c>
      <c r="I91" s="114" t="n">
        <v>68</v>
      </c>
      <c r="J91" s="106" t="n">
        <v>267566606</v>
      </c>
      <c r="K91" s="106" t="n">
        <v>2623548</v>
      </c>
    </row>
    <row r="92" customFormat="false" ht="15" hidden="false" customHeight="false" outlineLevel="0" collapsed="false">
      <c r="A92" s="104" t="n">
        <v>88</v>
      </c>
      <c r="B92" s="105" t="s">
        <v>413</v>
      </c>
      <c r="C92" s="106" t="n">
        <v>173495765</v>
      </c>
      <c r="D92" s="107" t="n">
        <v>10.528</v>
      </c>
      <c r="E92" s="106" t="n">
        <v>1826563</v>
      </c>
      <c r="F92" s="106" t="n">
        <v>214174731</v>
      </c>
      <c r="G92" s="107" t="n">
        <v>14.2658</v>
      </c>
      <c r="H92" s="106" t="n">
        <v>3055374</v>
      </c>
      <c r="I92" s="106" t="n">
        <v>71759</v>
      </c>
      <c r="J92" s="106" t="n">
        <v>387670496</v>
      </c>
      <c r="K92" s="106" t="n">
        <v>4953700</v>
      </c>
    </row>
    <row r="93" customFormat="false" ht="15" hidden="false" customHeight="false" outlineLevel="0" collapsed="false">
      <c r="A93" s="104" t="n">
        <v>89</v>
      </c>
      <c r="B93" s="105" t="s">
        <v>414</v>
      </c>
      <c r="C93" s="106" t="n">
        <v>49549899</v>
      </c>
      <c r="D93" s="107" t="n">
        <v>8.98365</v>
      </c>
      <c r="E93" s="106" t="n">
        <v>445139</v>
      </c>
      <c r="F93" s="106" t="n">
        <v>177573179</v>
      </c>
      <c r="G93" s="107" t="n">
        <v>10.95467</v>
      </c>
      <c r="H93" s="106" t="n">
        <v>1945256</v>
      </c>
      <c r="I93" s="97"/>
      <c r="J93" s="106" t="n">
        <v>227123078</v>
      </c>
      <c r="K93" s="106" t="n">
        <v>2390394</v>
      </c>
    </row>
    <row r="94" s="77" customFormat="true" ht="15" hidden="false" customHeight="false" outlineLevel="0" collapsed="false">
      <c r="A94" s="108" t="n">
        <v>90</v>
      </c>
      <c r="B94" s="109" t="s">
        <v>415</v>
      </c>
      <c r="C94" s="110" t="n">
        <v>553654669</v>
      </c>
      <c r="D94" s="111" t="n">
        <v>9.73663</v>
      </c>
      <c r="E94" s="110" t="n">
        <v>5390731</v>
      </c>
      <c r="F94" s="110" t="n">
        <v>372110747</v>
      </c>
      <c r="G94" s="111" t="n">
        <v>12.52977</v>
      </c>
      <c r="H94" s="110" t="n">
        <v>4662462</v>
      </c>
      <c r="I94" s="110" t="n">
        <v>8714</v>
      </c>
      <c r="J94" s="110" t="n">
        <v>925765416</v>
      </c>
      <c r="K94" s="110" t="n">
        <v>10061913</v>
      </c>
    </row>
    <row r="95" customFormat="false" ht="15" hidden="false" customHeight="false" outlineLevel="0" collapsed="false">
      <c r="A95" s="104" t="n">
        <v>91</v>
      </c>
      <c r="B95" s="105" t="s">
        <v>416</v>
      </c>
      <c r="C95" s="106" t="n">
        <v>830031258</v>
      </c>
      <c r="D95" s="107" t="n">
        <v>6.14682</v>
      </c>
      <c r="E95" s="106" t="n">
        <v>5102053</v>
      </c>
      <c r="F95" s="106" t="n">
        <v>677895976</v>
      </c>
      <c r="G95" s="107" t="n">
        <v>9.90584</v>
      </c>
      <c r="H95" s="106" t="n">
        <v>6715129</v>
      </c>
      <c r="I95" s="106" t="n">
        <v>18952</v>
      </c>
      <c r="J95" s="106" t="n">
        <v>1507927234</v>
      </c>
      <c r="K95" s="106" t="n">
        <v>11836149</v>
      </c>
    </row>
    <row r="96" customFormat="false" ht="15" hidden="false" customHeight="false" outlineLevel="0" collapsed="false">
      <c r="A96" s="104" t="n">
        <v>92</v>
      </c>
      <c r="B96" s="105" t="s">
        <v>417</v>
      </c>
      <c r="C96" s="106" t="n">
        <v>319013720</v>
      </c>
      <c r="D96" s="107" t="n">
        <v>7.65517</v>
      </c>
      <c r="E96" s="106" t="n">
        <v>2442104</v>
      </c>
      <c r="F96" s="106" t="n">
        <v>494718675</v>
      </c>
      <c r="G96" s="107" t="n">
        <v>10.50527</v>
      </c>
      <c r="H96" s="106" t="n">
        <v>5197153</v>
      </c>
      <c r="I96" s="106" t="n">
        <v>51011</v>
      </c>
      <c r="J96" s="106" t="n">
        <v>813732395</v>
      </c>
      <c r="K96" s="106" t="n">
        <v>7690271</v>
      </c>
    </row>
    <row r="97" customFormat="false" ht="15" hidden="false" customHeight="false" outlineLevel="0" collapsed="false">
      <c r="A97" s="104" t="n">
        <v>93</v>
      </c>
      <c r="B97" s="105" t="s">
        <v>418</v>
      </c>
      <c r="C97" s="106" t="n">
        <v>55371450</v>
      </c>
      <c r="D97" s="107" t="n">
        <v>6.92256</v>
      </c>
      <c r="E97" s="106" t="n">
        <v>383312</v>
      </c>
      <c r="F97" s="106" t="n">
        <v>178916491</v>
      </c>
      <c r="G97" s="107" t="n">
        <v>11.09613</v>
      </c>
      <c r="H97" s="106" t="n">
        <v>1985281</v>
      </c>
      <c r="I97" s="97"/>
      <c r="J97" s="106" t="n">
        <v>234287941</v>
      </c>
      <c r="K97" s="106" t="n">
        <v>2368593</v>
      </c>
    </row>
    <row r="98" customFormat="false" ht="15" hidden="false" customHeight="false" outlineLevel="0" collapsed="false">
      <c r="A98" s="104" t="n">
        <v>94</v>
      </c>
      <c r="B98" s="105" t="s">
        <v>419</v>
      </c>
      <c r="C98" s="106" t="n">
        <v>682795697</v>
      </c>
      <c r="D98" s="107" t="n">
        <v>6.85437</v>
      </c>
      <c r="E98" s="106" t="n">
        <v>4680134</v>
      </c>
      <c r="F98" s="106" t="n">
        <v>646023820</v>
      </c>
      <c r="G98" s="107" t="n">
        <v>10.1438</v>
      </c>
      <c r="H98" s="106" t="n">
        <v>6553136</v>
      </c>
      <c r="I98" s="97"/>
      <c r="J98" s="106" t="n">
        <v>1328819517</v>
      </c>
      <c r="K98" s="106" t="n">
        <v>11233275</v>
      </c>
    </row>
    <row r="99" s="77" customFormat="true" ht="15" hidden="false" customHeight="false" outlineLevel="0" collapsed="false">
      <c r="A99" s="108" t="n">
        <v>95</v>
      </c>
      <c r="B99" s="109" t="s">
        <v>420</v>
      </c>
      <c r="C99" s="110" t="n">
        <v>157362867</v>
      </c>
      <c r="D99" s="111" t="n">
        <v>6.0807</v>
      </c>
      <c r="E99" s="110" t="n">
        <v>956876</v>
      </c>
      <c r="F99" s="110" t="n">
        <v>280723512</v>
      </c>
      <c r="G99" s="111" t="n">
        <v>11.49822</v>
      </c>
      <c r="H99" s="110" t="n">
        <v>3227821</v>
      </c>
      <c r="I99" s="113"/>
      <c r="J99" s="110" t="n">
        <v>438086379</v>
      </c>
      <c r="K99" s="110" t="n">
        <v>4184696</v>
      </c>
    </row>
    <row r="100" customFormat="false" ht="15" hidden="false" customHeight="false" outlineLevel="0" collapsed="false">
      <c r="A100" s="104" t="n">
        <v>96</v>
      </c>
      <c r="B100" s="105" t="s">
        <v>421</v>
      </c>
      <c r="C100" s="106" t="n">
        <v>312742473</v>
      </c>
      <c r="D100" s="107" t="n">
        <v>7.44968</v>
      </c>
      <c r="E100" s="106" t="n">
        <v>2329831</v>
      </c>
      <c r="F100" s="106" t="n">
        <v>528054209</v>
      </c>
      <c r="G100" s="107" t="n">
        <v>8.82968</v>
      </c>
      <c r="H100" s="106" t="n">
        <v>4662550</v>
      </c>
      <c r="I100" s="106" t="n">
        <v>6877</v>
      </c>
      <c r="J100" s="106" t="n">
        <v>840796682</v>
      </c>
      <c r="K100" s="106" t="n">
        <v>6999261</v>
      </c>
    </row>
    <row r="101" customFormat="false" ht="15" hidden="false" customHeight="false" outlineLevel="0" collapsed="false">
      <c r="A101" s="104" t="n">
        <v>97</v>
      </c>
      <c r="B101" s="105" t="s">
        <v>422</v>
      </c>
      <c r="C101" s="106" t="n">
        <v>2321656485</v>
      </c>
      <c r="D101" s="107" t="n">
        <v>7.93277</v>
      </c>
      <c r="E101" s="106" t="n">
        <v>18417167</v>
      </c>
      <c r="F101" s="106" t="n">
        <v>823504114</v>
      </c>
      <c r="G101" s="107" t="n">
        <v>10.08175</v>
      </c>
      <c r="H101" s="106" t="n">
        <v>8302363</v>
      </c>
      <c r="I101" s="106" t="n">
        <v>48632</v>
      </c>
      <c r="J101" s="106" t="n">
        <v>3145160599</v>
      </c>
      <c r="K101" s="106" t="n">
        <v>26768145</v>
      </c>
    </row>
    <row r="102" customFormat="false" ht="15" hidden="false" customHeight="false" outlineLevel="0" collapsed="false">
      <c r="A102" s="104" t="n">
        <v>98</v>
      </c>
      <c r="B102" s="105" t="s">
        <v>423</v>
      </c>
      <c r="C102" s="106" t="n">
        <v>93036286</v>
      </c>
      <c r="D102" s="107" t="n">
        <v>5.72712</v>
      </c>
      <c r="E102" s="106" t="n">
        <v>532830</v>
      </c>
      <c r="F102" s="106" t="n">
        <v>355278421</v>
      </c>
      <c r="G102" s="107" t="n">
        <v>8.72712</v>
      </c>
      <c r="H102" s="106" t="n">
        <v>3100557</v>
      </c>
      <c r="I102" s="97"/>
      <c r="J102" s="106" t="n">
        <v>448314707</v>
      </c>
      <c r="K102" s="106" t="n">
        <v>3633388</v>
      </c>
    </row>
    <row r="103" customFormat="false" ht="15.75" hidden="false" customHeight="false" outlineLevel="0" collapsed="false">
      <c r="A103" s="104" t="n">
        <v>99</v>
      </c>
      <c r="B103" s="105" t="s">
        <v>424</v>
      </c>
      <c r="C103" s="115" t="n">
        <v>203100136</v>
      </c>
      <c r="D103" s="116" t="n">
        <v>6.06282</v>
      </c>
      <c r="E103" s="115" t="n">
        <v>1231360</v>
      </c>
      <c r="F103" s="115" t="n">
        <v>425900094</v>
      </c>
      <c r="G103" s="116" t="n">
        <v>9.66239</v>
      </c>
      <c r="H103" s="115" t="n">
        <v>4115213</v>
      </c>
      <c r="I103" s="115" t="n">
        <v>5483</v>
      </c>
      <c r="J103" s="115" t="n">
        <v>629000230</v>
      </c>
      <c r="K103" s="115" t="n">
        <v>5352059</v>
      </c>
    </row>
    <row r="104" customFormat="false" ht="15.75" hidden="false" customHeight="false" outlineLevel="0" collapsed="false">
      <c r="A104" s="97"/>
      <c r="B104" s="114" t="s">
        <v>313</v>
      </c>
      <c r="C104" s="106" t="n">
        <f aca="false">SUM(C5:C103)/99</f>
        <v>743325681.090909</v>
      </c>
      <c r="D104" s="107" t="n">
        <f aca="false">SUM(D5:D103)/99</f>
        <v>6.69634696969697</v>
      </c>
      <c r="E104" s="106" t="n">
        <f aca="false">SUM(E5:E103)/99</f>
        <v>4869709.14141414</v>
      </c>
      <c r="F104" s="106" t="n">
        <f aca="false">SUM(F5:F103)/99</f>
        <v>470033158.373737</v>
      </c>
      <c r="G104" s="107" t="n">
        <f aca="false">SUM(G5:G103)/99</f>
        <v>10.0555132323232</v>
      </c>
      <c r="H104" s="106" t="n">
        <f aca="false">SUM(H5:H103)/99</f>
        <v>4607307.93939394</v>
      </c>
      <c r="I104" s="106" t="n">
        <f aca="false">SUM(I5:I103)/99</f>
        <v>34844.6161616162</v>
      </c>
      <c r="J104" s="106" t="n">
        <f aca="false">SUM(J5:J103)/99</f>
        <v>1213358839.46465</v>
      </c>
      <c r="K104" s="106" t="n">
        <f aca="false">SUM(K5:K103)/99</f>
        <v>9518072.19191919</v>
      </c>
    </row>
    <row r="105" customFormat="false" ht="15" hidden="false" customHeight="false" outlineLevel="0" collapsed="false">
      <c r="B105" s="117" t="s">
        <v>425</v>
      </c>
      <c r="C105" s="73" t="n">
        <f aca="false">SUM(C5:C103)</f>
        <v>73589242428</v>
      </c>
      <c r="D105" s="118"/>
      <c r="E105" s="73" t="n">
        <f aca="false">SUM(E5:E103)</f>
        <v>482101205</v>
      </c>
      <c r="F105" s="73" t="n">
        <f aca="false">SUM(F5:F103)</f>
        <v>46533282679</v>
      </c>
      <c r="G105" s="118"/>
      <c r="H105" s="73" t="n">
        <f aca="false">SUM(H5:H103)</f>
        <v>456123486</v>
      </c>
      <c r="I105" s="73" t="n">
        <f aca="false">SUM(I5:I103)</f>
        <v>3449617</v>
      </c>
      <c r="J105" s="73" t="n">
        <f aca="false">SUM(J5:J103)</f>
        <v>120122525107</v>
      </c>
      <c r="K105" s="73" t="n">
        <f aca="false">SUM(K5:K103)</f>
        <v>942289147</v>
      </c>
    </row>
    <row r="106" customFormat="false" ht="15" hidden="false" customHeight="false" outlineLevel="0" collapsed="false">
      <c r="A106" s="0" t="s">
        <v>47</v>
      </c>
    </row>
    <row r="107" customFormat="false" ht="15" hidden="false" customHeight="false" outlineLevel="0" collapsed="false">
      <c r="A107" s="0" t="s">
        <v>426</v>
      </c>
    </row>
  </sheetData>
  <mergeCells count="10">
    <mergeCell ref="A1:K1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6:18:16Z</dcterms:created>
  <dc:creator>Owner</dc:creator>
  <dc:description/>
  <dc:language>en-US</dc:language>
  <cp:lastModifiedBy>Owner</cp:lastModifiedBy>
  <cp:lastPrinted>2010-08-02T15:48:28Z</cp:lastPrinted>
  <dcterms:modified xsi:type="dcterms:W3CDTF">2010-08-04T14:20:30Z</dcterms:modified>
  <cp:revision>0</cp:revision>
  <dc:subject/>
  <dc:title/>
</cp:coreProperties>
</file>