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Table 2" sheetId="2" state="visible" r:id="rId3"/>
    <sheet name="Table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3">
  <si>
    <t xml:space="preserve">Iowa State Government Revenues, Fiscal 1998-2007</t>
  </si>
  <si>
    <t xml:space="preserve">IOWA STATE REVENUES</t>
  </si>
  <si>
    <t xml:space="preserve">[Current (Million) Dollars]</t>
  </si>
  <si>
    <t xml:space="preserve">Revenue, Total</t>
  </si>
  <si>
    <t xml:space="preserve">General Revenue, Total</t>
  </si>
  <si>
    <t xml:space="preserve">Intergovernmental Revenue, Total</t>
  </si>
  <si>
    <t xml:space="preserve">From Federal Government</t>
  </si>
  <si>
    <t xml:space="preserve">From Local Governments</t>
  </si>
  <si>
    <t xml:space="preserve">General Revenue From</t>
  </si>
  <si>
    <t xml:space="preserve">Own Sources, Total</t>
  </si>
  <si>
    <t xml:space="preserve">Taxes</t>
  </si>
  <si>
    <t xml:space="preserve">Property</t>
  </si>
  <si>
    <t xml:space="preserve">-</t>
  </si>
  <si>
    <t xml:space="preserve">General Sales</t>
  </si>
  <si>
    <t xml:space="preserve">Motor Fuels</t>
  </si>
  <si>
    <t xml:space="preserve">Motor Vehicle Lic.</t>
  </si>
  <si>
    <t xml:space="preserve">Income-- Individual and Coporation</t>
  </si>
  <si>
    <t xml:space="preserve">Other</t>
  </si>
  <si>
    <t xml:space="preserve">Current Charges</t>
  </si>
  <si>
    <t xml:space="preserve">Education</t>
  </si>
  <si>
    <t xml:space="preserve">Hospitals</t>
  </si>
  <si>
    <t xml:space="preserve">Miscellaneous Revenue</t>
  </si>
  <si>
    <t xml:space="preserve">Interest Earnings</t>
  </si>
  <si>
    <t xml:space="preserve">Insurance Trust Revenue, Total</t>
  </si>
  <si>
    <t xml:space="preserve">Employee Retirement</t>
  </si>
  <si>
    <t xml:space="preserve">Liquor Store Revnue</t>
  </si>
  <si>
    <t xml:space="preserve">Utility Revenue</t>
  </si>
  <si>
    <t xml:space="preserve">Source: State &amp; Local Government Finance Data Query System. http://www.taxpolicycenter.org/slf-dqs/pages.cfm. The Urban Institute-Brookings Institution Tax Policy Center. Data from U.S. Census Bureau, Annual Survey of State and Local Government Finances, Government Finances, Volume 4, and Census of Governments (Years). Date of Access: (30-Jun-10 12:42 PM)</t>
  </si>
  <si>
    <t xml:space="preserve">Iowa State Government Revenues, Fiscal 1998-2007 in Contant Dollars</t>
  </si>
  <si>
    <t xml:space="preserve">[Millions of 2007 Dollars]</t>
  </si>
  <si>
    <t xml:space="preserve">Source: State &amp; Local Government Finance Data Query System. http://www.taxpolicycenter.org/slf-dqs/pages.cfm. The Urban Institute-Brookings Institution Tax Policy Center. Data from U.S. Census Bureau, Annual Survey of State and Local Government Finances, Government Finances, Volume 4, and Census of Governments (Years). Date of Access: (30-Jun-10 12:43 PM)</t>
  </si>
  <si>
    <t xml:space="preserve">Iowa State Government Tax Collection</t>
  </si>
  <si>
    <t xml:space="preserve">(Thousands)</t>
  </si>
  <si>
    <t xml:space="preserve">Total Taxes</t>
  </si>
  <si>
    <t xml:space="preserve">Property Tax </t>
  </si>
  <si>
    <t xml:space="preserve">Total Gen Sales Tax </t>
  </si>
  <si>
    <t xml:space="preserve">Total Select Sales Tax</t>
  </si>
  <si>
    <t xml:space="preserve">Alcoholic Beverage Tax</t>
  </si>
  <si>
    <t xml:space="preserve">Amusement Tax</t>
  </si>
  <si>
    <t xml:space="preserve">Insurance Premium Tax</t>
  </si>
  <si>
    <t xml:space="preserve">Motor Fuels Tax</t>
  </si>
  <si>
    <t xml:space="preserve">Parimutuels Tax </t>
  </si>
  <si>
    <t xml:space="preserve">Public Utility Tax </t>
  </si>
  <si>
    <t xml:space="preserve">Tobacco Tax </t>
  </si>
  <si>
    <t xml:space="preserve">Other Select Sales Tax </t>
  </si>
  <si>
    <t xml:space="preserve">Total License Taxes</t>
  </si>
  <si>
    <t xml:space="preserve">Alcoholic Beverage Lic </t>
  </si>
  <si>
    <t xml:space="preserve">Corporation License</t>
  </si>
  <si>
    <t xml:space="preserve">Motor Vehicle License</t>
  </si>
  <si>
    <t xml:space="preserve">Motor Veh Oper License </t>
  </si>
  <si>
    <t xml:space="preserve">Other License Taxes</t>
  </si>
  <si>
    <t xml:space="preserve">Total Income Taxes</t>
  </si>
  <si>
    <t xml:space="preserve">Individual Income Tax </t>
  </si>
  <si>
    <t xml:space="preserve">Corp Net Income Tax </t>
  </si>
  <si>
    <t xml:space="preserve">Death and Gift Tax </t>
  </si>
  <si>
    <t xml:space="preserve">Unemp-Payroll Tax </t>
  </si>
  <si>
    <t xml:space="preserve">Total General Charges</t>
  </si>
  <si>
    <t xml:space="preserve">Total Education</t>
  </si>
  <si>
    <t xml:space="preserve">Highways</t>
  </si>
  <si>
    <t xml:space="preserve">Housing &amp; Comm Dev </t>
  </si>
  <si>
    <t xml:space="preserve">Total Natural Resources</t>
  </si>
  <si>
    <t xml:space="preserve">Parking</t>
  </si>
  <si>
    <t xml:space="preserve">Parks &amp; Recreation</t>
  </si>
  <si>
    <t xml:space="preserve">Special Assessments</t>
  </si>
  <si>
    <t xml:space="preserve">Total Prop Sale</t>
  </si>
  <si>
    <t xml:space="preserve">Interest Revenue</t>
  </si>
  <si>
    <t xml:space="preserve">Liquor Stores Revenue </t>
  </si>
  <si>
    <t xml:space="preserve">Insur Trust Revenue</t>
  </si>
  <si>
    <t xml:space="preserve">Emp Ret Revenue</t>
  </si>
  <si>
    <t xml:space="preserve">Unemp Revenue</t>
  </si>
  <si>
    <t xml:space="preserve">Oth Ins Trust Revenue</t>
  </si>
  <si>
    <t xml:space="preserve">Lottery-Net Proceeds</t>
  </si>
  <si>
    <t xml:space="preserve">Source: State &amp; Local Government Finance Data Query System. http://www.taxpolicycenter.org/slf-dqs/pages.cfm. The Urban Institute-Brookings Institution Tax Policy Center. Data from U.S. Census Bureau, Annual Survey of State and Local Government Finances, Government Finances, Volume 4, and Census of Governments (Years). Date of Access: (26-Jul-10 12:35 P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#,##0.0"/>
    <numFmt numFmtId="167" formatCode="\$#,##0_);[RED]&quot;($&quot;#,##0\)"/>
    <numFmt numFmtId="168" formatCode="#,##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5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5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11" min="2" style="0" width="8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3" t="s">
        <v>1</v>
      </c>
      <c r="B4" s="3" t="n">
        <v>1998</v>
      </c>
      <c r="C4" s="3" t="n">
        <v>1999</v>
      </c>
      <c r="D4" s="3" t="n">
        <v>2000</v>
      </c>
      <c r="E4" s="4" t="n">
        <v>2001</v>
      </c>
      <c r="F4" s="4" t="n">
        <v>2002</v>
      </c>
      <c r="G4" s="4" t="n">
        <v>2003</v>
      </c>
      <c r="H4" s="4" t="n">
        <v>2004</v>
      </c>
      <c r="I4" s="4" t="n">
        <v>2005</v>
      </c>
      <c r="J4" s="4" t="n">
        <v>2006</v>
      </c>
      <c r="K4" s="4" t="n">
        <v>2007</v>
      </c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B6" s="0" t="s">
        <v>2</v>
      </c>
    </row>
    <row r="7" customFormat="false" ht="15" hidden="false" customHeight="false" outlineLevel="0" collapsed="false">
      <c r="A7" s="6" t="s">
        <v>3</v>
      </c>
      <c r="B7" s="7" t="n">
        <v>10029.402</v>
      </c>
      <c r="C7" s="7" t="n">
        <v>11629.027</v>
      </c>
      <c r="D7" s="7" t="n">
        <v>11339.509</v>
      </c>
      <c r="E7" s="7" t="n">
        <v>10255.453</v>
      </c>
      <c r="F7" s="7" t="n">
        <v>11130.351</v>
      </c>
      <c r="G7" s="7" t="n">
        <v>12972.701</v>
      </c>
      <c r="H7" s="7" t="n">
        <v>15363.015</v>
      </c>
      <c r="I7" s="7" t="n">
        <v>15631.304</v>
      </c>
      <c r="J7" s="7" t="n">
        <v>16808.578</v>
      </c>
      <c r="K7" s="7" t="n">
        <v>19053.312</v>
      </c>
    </row>
    <row r="8" customFormat="false" ht="1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" hidden="false" customHeight="false" outlineLevel="0" collapsed="false">
      <c r="A9" s="8" t="s">
        <v>4</v>
      </c>
      <c r="B9" s="7" t="n">
        <v>8821.047</v>
      </c>
      <c r="C9" s="7" t="n">
        <v>9207.794</v>
      </c>
      <c r="D9" s="7" t="n">
        <v>9891.815</v>
      </c>
      <c r="E9" s="7" t="n">
        <v>10329.425</v>
      </c>
      <c r="F9" s="7" t="n">
        <v>11025.846</v>
      </c>
      <c r="G9" s="7" t="n">
        <v>11096.904</v>
      </c>
      <c r="H9" s="7" t="n">
        <v>11916.703</v>
      </c>
      <c r="I9" s="7" t="n">
        <v>12526.815</v>
      </c>
      <c r="J9" s="7" t="n">
        <v>13434.028</v>
      </c>
      <c r="K9" s="7" t="n">
        <v>14119.773</v>
      </c>
    </row>
    <row r="10" customFormat="false" ht="15" hidden="false" customHeight="false" outlineLevel="0" collapsed="false">
      <c r="A10" s="9" t="s">
        <v>5</v>
      </c>
      <c r="B10" s="7" t="n">
        <v>2215.812</v>
      </c>
      <c r="C10" s="7" t="n">
        <v>2467.487</v>
      </c>
      <c r="D10" s="7" t="n">
        <v>2730.827</v>
      </c>
      <c r="E10" s="7" t="n">
        <v>2892.204</v>
      </c>
      <c r="F10" s="7" t="n">
        <v>3445.261</v>
      </c>
      <c r="G10" s="7" t="n">
        <v>3534.4</v>
      </c>
      <c r="H10" s="7" t="n">
        <v>4038.22</v>
      </c>
      <c r="I10" s="7" t="n">
        <v>4104.19</v>
      </c>
      <c r="J10" s="7" t="n">
        <v>4296.014</v>
      </c>
      <c r="K10" s="7" t="n">
        <v>4378.744</v>
      </c>
    </row>
    <row r="11" customFormat="false" ht="15" hidden="false" customHeight="false" outlineLevel="0" collapsed="false">
      <c r="A11" s="10" t="s">
        <v>6</v>
      </c>
      <c r="B11" s="7" t="n">
        <v>2117.659</v>
      </c>
      <c r="C11" s="7" t="n">
        <v>2377.788</v>
      </c>
      <c r="D11" s="7" t="n">
        <v>2631.885</v>
      </c>
      <c r="E11" s="7" t="n">
        <v>2765.385</v>
      </c>
      <c r="F11" s="7" t="n">
        <v>3320.315</v>
      </c>
      <c r="G11" s="7" t="n">
        <v>3408.764</v>
      </c>
      <c r="H11" s="7" t="n">
        <v>3911.906</v>
      </c>
      <c r="I11" s="7" t="n">
        <v>3949.123</v>
      </c>
      <c r="J11" s="7" t="n">
        <v>4089.091</v>
      </c>
      <c r="K11" s="7" t="n">
        <v>4152.034</v>
      </c>
    </row>
    <row r="12" customFormat="false" ht="15" hidden="false" customHeight="false" outlineLevel="0" collapsed="false">
      <c r="A12" s="9" t="s">
        <v>7</v>
      </c>
      <c r="B12" s="7" t="n">
        <v>98.153</v>
      </c>
      <c r="C12" s="7" t="n">
        <v>89.699</v>
      </c>
      <c r="D12" s="7" t="n">
        <v>98.942</v>
      </c>
      <c r="E12" s="7" t="n">
        <v>126.819</v>
      </c>
      <c r="F12" s="7" t="n">
        <v>124.946</v>
      </c>
      <c r="G12" s="7" t="n">
        <v>125.636</v>
      </c>
      <c r="H12" s="7" t="n">
        <v>126.314</v>
      </c>
      <c r="I12" s="7" t="n">
        <v>155.067</v>
      </c>
      <c r="J12" s="7" t="n">
        <v>206.923</v>
      </c>
      <c r="K12" s="7" t="n">
        <v>226.71</v>
      </c>
    </row>
    <row r="13" customFormat="false" ht="15" hidden="false" customHeight="fals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5" hidden="false" customHeight="false" outlineLevel="0" collapsed="false">
      <c r="A14" s="11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false" outlineLevel="0" collapsed="false">
      <c r="A15" s="11" t="s">
        <v>9</v>
      </c>
      <c r="B15" s="7" t="n">
        <v>6605.235</v>
      </c>
      <c r="C15" s="7" t="n">
        <v>6740.307</v>
      </c>
      <c r="D15" s="7" t="n">
        <v>7160.988</v>
      </c>
      <c r="E15" s="7" t="n">
        <v>7437.221</v>
      </c>
      <c r="F15" s="7" t="n">
        <v>7580.585</v>
      </c>
      <c r="G15" s="7" t="n">
        <v>7562.504</v>
      </c>
      <c r="H15" s="7" t="n">
        <v>7878.483</v>
      </c>
      <c r="I15" s="7" t="n">
        <v>8422.625</v>
      </c>
      <c r="J15" s="7" t="n">
        <v>9138.014</v>
      </c>
      <c r="K15" s="7" t="n">
        <v>9741.029</v>
      </c>
    </row>
    <row r="16" customFormat="false" ht="15" hidden="false" customHeight="false" outlineLevel="0" collapsed="false">
      <c r="A16" s="13" t="s">
        <v>10</v>
      </c>
      <c r="B16" s="7" t="n">
        <v>4802.531</v>
      </c>
      <c r="C16" s="7" t="n">
        <v>4868.494</v>
      </c>
      <c r="D16" s="7" t="n">
        <v>5185.394</v>
      </c>
      <c r="E16" s="7" t="n">
        <v>5158.78</v>
      </c>
      <c r="F16" s="7" t="n">
        <v>5006.251</v>
      </c>
      <c r="G16" s="7" t="n">
        <v>4922.455</v>
      </c>
      <c r="H16" s="7" t="n">
        <v>5214.602</v>
      </c>
      <c r="I16" s="7" t="n">
        <v>5750.629</v>
      </c>
      <c r="J16" s="7" t="n">
        <v>6118.897</v>
      </c>
      <c r="K16" s="7" t="n">
        <v>6469.752</v>
      </c>
    </row>
    <row r="17" customFormat="false" ht="15" hidden="false" customHeight="false" outlineLevel="0" collapsed="false">
      <c r="A17" s="14" t="s">
        <v>11</v>
      </c>
      <c r="B17" s="15" t="s">
        <v>12</v>
      </c>
      <c r="C17" s="15" t="s">
        <v>12</v>
      </c>
      <c r="D17" s="15" t="s">
        <v>12</v>
      </c>
      <c r="E17" s="15" t="s">
        <v>12</v>
      </c>
      <c r="F17" s="15" t="s">
        <v>12</v>
      </c>
      <c r="G17" s="15" t="s">
        <v>12</v>
      </c>
      <c r="H17" s="15" t="s">
        <v>12</v>
      </c>
      <c r="I17" s="15" t="s">
        <v>12</v>
      </c>
      <c r="J17" s="15" t="s">
        <v>12</v>
      </c>
      <c r="K17" s="15" t="s">
        <v>12</v>
      </c>
    </row>
    <row r="18" customFormat="false" ht="15" hidden="false" customHeight="false" outlineLevel="0" collapsed="false">
      <c r="A18" s="14" t="s">
        <v>13</v>
      </c>
      <c r="B18" s="7" t="n">
        <v>1528.824</v>
      </c>
      <c r="C18" s="7" t="n">
        <v>1646.052</v>
      </c>
      <c r="D18" s="7" t="n">
        <v>1722.836</v>
      </c>
      <c r="E18" s="7" t="n">
        <v>1756.167</v>
      </c>
      <c r="F18" s="7" t="n">
        <v>1747.016</v>
      </c>
      <c r="G18" s="7" t="n">
        <v>1589.917</v>
      </c>
      <c r="H18" s="7" t="n">
        <v>1617.505</v>
      </c>
      <c r="I18" s="7" t="n">
        <v>1721.763</v>
      </c>
      <c r="J18" s="7" t="n">
        <v>1800.829</v>
      </c>
      <c r="K18" s="7" t="n">
        <v>1786.668</v>
      </c>
    </row>
    <row r="19" customFormat="false" ht="15" hidden="false" customHeight="false" outlineLevel="0" collapsed="false">
      <c r="A19" s="14" t="s">
        <v>14</v>
      </c>
      <c r="B19" s="7" t="n">
        <v>325.732</v>
      </c>
      <c r="C19" s="7" t="n">
        <v>340.767</v>
      </c>
      <c r="D19" s="7" t="n">
        <v>346.461</v>
      </c>
      <c r="E19" s="7" t="n">
        <v>354.091</v>
      </c>
      <c r="F19" s="7" t="n">
        <v>343.147</v>
      </c>
      <c r="G19" s="7" t="n">
        <v>348.52</v>
      </c>
      <c r="H19" s="7" t="n">
        <v>429.311</v>
      </c>
      <c r="I19" s="7" t="n">
        <v>438.322</v>
      </c>
      <c r="J19" s="7" t="n">
        <v>441.867</v>
      </c>
      <c r="K19" s="7" t="n">
        <v>447.484</v>
      </c>
    </row>
    <row r="20" customFormat="false" ht="15" hidden="false" customHeight="false" outlineLevel="0" collapsed="false">
      <c r="A20" s="14" t="s">
        <v>15</v>
      </c>
      <c r="B20" s="7" t="n">
        <v>295.248</v>
      </c>
      <c r="C20" s="7" t="n">
        <v>314.536</v>
      </c>
      <c r="D20" s="7" t="n">
        <v>335.732</v>
      </c>
      <c r="E20" s="7" t="n">
        <v>339.759</v>
      </c>
      <c r="F20" s="7" t="n">
        <v>363.652</v>
      </c>
      <c r="G20" s="7" t="n">
        <v>366.609</v>
      </c>
      <c r="H20" s="7" t="n">
        <v>377.672</v>
      </c>
      <c r="I20" s="7" t="n">
        <v>382.374</v>
      </c>
      <c r="J20" s="7" t="n">
        <v>394.576</v>
      </c>
      <c r="K20" s="7" t="n">
        <v>401.265</v>
      </c>
    </row>
    <row r="21" customFormat="false" ht="30" hidden="false" customHeight="false" outlineLevel="0" collapsed="false">
      <c r="A21" s="16" t="s">
        <v>16</v>
      </c>
      <c r="B21" s="7" t="n">
        <v>2035.338</v>
      </c>
      <c r="C21" s="7" t="n">
        <v>1949.657</v>
      </c>
      <c r="D21" s="7" t="n">
        <v>2105.032</v>
      </c>
      <c r="E21" s="7" t="n">
        <v>2055.592</v>
      </c>
      <c r="F21" s="7" t="n">
        <v>1857.657</v>
      </c>
      <c r="G21" s="7" t="n">
        <v>1931.16</v>
      </c>
      <c r="H21" s="7" t="n">
        <v>2048.523</v>
      </c>
      <c r="I21" s="7" t="n">
        <v>2440.576</v>
      </c>
      <c r="J21" s="7" t="n">
        <v>2698.751</v>
      </c>
      <c r="K21" s="7" t="n">
        <v>2991.678</v>
      </c>
    </row>
    <row r="22" customFormat="false" ht="15" hidden="false" customHeight="false" outlineLevel="0" collapsed="false">
      <c r="A22" s="14" t="s">
        <v>17</v>
      </c>
      <c r="B22" s="12" t="n">
        <f aca="false">B16-B18-B19-B20-B21</f>
        <v>617.389</v>
      </c>
      <c r="C22" s="12" t="n">
        <f aca="false">C16-C18-C19-C20-C21</f>
        <v>617.482</v>
      </c>
      <c r="D22" s="12" t="n">
        <f aca="false">D16-D18-D19-D20-D21</f>
        <v>675.333</v>
      </c>
      <c r="E22" s="12" t="n">
        <f aca="false">E16-E18-E19-E20-E21</f>
        <v>653.171</v>
      </c>
      <c r="F22" s="12" t="n">
        <f aca="false">F16-F18-F19-F20-F21</f>
        <v>694.779</v>
      </c>
      <c r="G22" s="12" t="n">
        <f aca="false">G16-G18-G19-G20-G21</f>
        <v>686.249</v>
      </c>
      <c r="H22" s="12" t="n">
        <f aca="false">H16-H18-H19-H20-H21</f>
        <v>741.590999999999</v>
      </c>
      <c r="I22" s="12" t="n">
        <f aca="false">I16-I18-I19-I20-I21</f>
        <v>767.594</v>
      </c>
      <c r="J22" s="12" t="n">
        <f aca="false">J16-J18-J19-J20-J21</f>
        <v>782.874</v>
      </c>
      <c r="K22" s="12" t="n">
        <f aca="false">K16-K18-K19-K20-K21</f>
        <v>842.657000000001</v>
      </c>
    </row>
    <row r="23" customFormat="false" ht="15" hidden="false" customHeight="false" outlineLevel="0" collapsed="false">
      <c r="A23" s="17" t="s">
        <v>18</v>
      </c>
      <c r="B23" s="7" t="n">
        <v>1113.601</v>
      </c>
      <c r="C23" s="7" t="n">
        <v>1180.431</v>
      </c>
      <c r="D23" s="7" t="n">
        <v>1239.071</v>
      </c>
      <c r="E23" s="7" t="n">
        <v>1373.551</v>
      </c>
      <c r="F23" s="7" t="n">
        <v>1452.427</v>
      </c>
      <c r="G23" s="7" t="n">
        <v>1530.512</v>
      </c>
      <c r="H23" s="7" t="n">
        <v>1776.175</v>
      </c>
      <c r="I23" s="7" t="n">
        <v>1826.106</v>
      </c>
      <c r="J23" s="7" t="n">
        <v>2017.249</v>
      </c>
      <c r="K23" s="7" t="n">
        <v>2064.465</v>
      </c>
    </row>
    <row r="24" customFormat="false" ht="15" hidden="false" customHeight="false" outlineLevel="0" collapsed="false">
      <c r="A24" s="14" t="s">
        <v>19</v>
      </c>
      <c r="B24" s="7" t="n">
        <v>623.603</v>
      </c>
      <c r="C24" s="7" t="n">
        <v>641.431</v>
      </c>
      <c r="D24" s="7" t="n">
        <v>683.221</v>
      </c>
      <c r="E24" s="7" t="n">
        <v>765.778</v>
      </c>
      <c r="F24" s="7" t="n">
        <v>791.947</v>
      </c>
      <c r="G24" s="7" t="n">
        <v>832.568</v>
      </c>
      <c r="H24" s="7" t="n">
        <v>937.492</v>
      </c>
      <c r="I24" s="7" t="n">
        <v>966.924</v>
      </c>
      <c r="J24" s="7" t="n">
        <v>1047.038</v>
      </c>
      <c r="K24" s="7" t="n">
        <v>1063.113</v>
      </c>
    </row>
    <row r="25" customFormat="false" ht="15" hidden="false" customHeight="false" outlineLevel="0" collapsed="false">
      <c r="A25" s="14" t="s">
        <v>20</v>
      </c>
      <c r="B25" s="7" t="n">
        <v>431.882</v>
      </c>
      <c r="C25" s="7" t="n">
        <v>478.96</v>
      </c>
      <c r="D25" s="7" t="n">
        <v>479.437</v>
      </c>
      <c r="E25" s="7" t="n">
        <v>541.537</v>
      </c>
      <c r="F25" s="7" t="n">
        <v>587.137</v>
      </c>
      <c r="G25" s="7" t="n">
        <v>611.098</v>
      </c>
      <c r="H25" s="7" t="n">
        <v>656.783</v>
      </c>
      <c r="I25" s="7" t="n">
        <v>670.288</v>
      </c>
      <c r="J25" s="7" t="n">
        <v>767.354</v>
      </c>
      <c r="K25" s="7" t="n">
        <v>798.403</v>
      </c>
    </row>
    <row r="26" customFormat="false" ht="15" hidden="false" customHeight="false" outlineLevel="0" collapsed="false">
      <c r="A26" s="14" t="s">
        <v>17</v>
      </c>
      <c r="B26" s="12" t="n">
        <f aca="false">B23-B24-B25</f>
        <v>58.1160000000002</v>
      </c>
      <c r="C26" s="12" t="n">
        <f aca="false">C23-C24-C25</f>
        <v>60.04</v>
      </c>
      <c r="D26" s="12" t="n">
        <f aca="false">D23-D24-D25</f>
        <v>76.4129999999999</v>
      </c>
      <c r="E26" s="12" t="n">
        <f aca="false">E23-E24-E25</f>
        <v>66.2359999999999</v>
      </c>
      <c r="F26" s="12" t="n">
        <f aca="false">F23-F24-F25</f>
        <v>73.343</v>
      </c>
      <c r="G26" s="12" t="n">
        <f aca="false">G23-G24-G25</f>
        <v>86.846</v>
      </c>
      <c r="H26" s="12" t="n">
        <f aca="false">H23-H24-H25</f>
        <v>181.9</v>
      </c>
      <c r="I26" s="12" t="n">
        <f aca="false">I23-I24-I25</f>
        <v>188.894</v>
      </c>
      <c r="J26" s="12" t="n">
        <f aca="false">J23-J24-J25</f>
        <v>202.857</v>
      </c>
      <c r="K26" s="12" t="n">
        <f aca="false">K23-K24-K25</f>
        <v>202.949</v>
      </c>
    </row>
    <row r="27" customFormat="false" ht="15" hidden="false" customHeight="false" outlineLevel="0" collapsed="false">
      <c r="A27" s="17" t="s">
        <v>21</v>
      </c>
      <c r="B27" s="7" t="n">
        <v>689.103</v>
      </c>
      <c r="C27" s="7" t="n">
        <v>691.382</v>
      </c>
      <c r="D27" s="7" t="n">
        <v>736.523</v>
      </c>
      <c r="E27" s="7" t="n">
        <v>904.89</v>
      </c>
      <c r="F27" s="7" t="n">
        <v>1121.907</v>
      </c>
      <c r="G27" s="7" t="n">
        <v>1109.537</v>
      </c>
      <c r="H27" s="7" t="n">
        <v>887.706</v>
      </c>
      <c r="I27" s="7" t="n">
        <v>845.89</v>
      </c>
      <c r="J27" s="7" t="n">
        <v>1001.868</v>
      </c>
      <c r="K27" s="7" t="n">
        <v>1206.812</v>
      </c>
    </row>
    <row r="28" customFormat="false" ht="15" hidden="false" customHeight="false" outlineLevel="0" collapsed="false">
      <c r="A28" s="14" t="s">
        <v>22</v>
      </c>
      <c r="B28" s="7" t="n">
        <v>247.232</v>
      </c>
      <c r="C28" s="7" t="n">
        <v>249.139</v>
      </c>
      <c r="D28" s="7" t="n">
        <v>265.026</v>
      </c>
      <c r="E28" s="7" t="n">
        <v>269.5</v>
      </c>
      <c r="F28" s="7" t="n">
        <v>257.872</v>
      </c>
      <c r="G28" s="7" t="n">
        <v>242.072</v>
      </c>
      <c r="H28" s="7" t="n">
        <v>253.108</v>
      </c>
      <c r="I28" s="7" t="n">
        <v>321.58</v>
      </c>
      <c r="J28" s="7" t="n">
        <v>421.015</v>
      </c>
      <c r="K28" s="7" t="n">
        <v>549.49</v>
      </c>
    </row>
    <row r="29" customFormat="false" ht="15" hidden="false" customHeight="false" outlineLevel="0" collapsed="false">
      <c r="A29" s="14" t="s">
        <v>17</v>
      </c>
      <c r="B29" s="7" t="n">
        <f aca="false">B27-B28</f>
        <v>441.871</v>
      </c>
      <c r="C29" s="7" t="n">
        <f aca="false">C27-C28</f>
        <v>442.243</v>
      </c>
      <c r="D29" s="7" t="n">
        <f aca="false">D27-D28</f>
        <v>471.497</v>
      </c>
      <c r="E29" s="7" t="n">
        <f aca="false">E27-E28</f>
        <v>635.39</v>
      </c>
      <c r="F29" s="7" t="n">
        <f aca="false">F27-F28</f>
        <v>864.035</v>
      </c>
      <c r="G29" s="7" t="n">
        <f aca="false">G27-G28</f>
        <v>867.465</v>
      </c>
      <c r="H29" s="7" t="n">
        <f aca="false">H27-H28</f>
        <v>634.598</v>
      </c>
      <c r="I29" s="7" t="n">
        <f aca="false">I27-I28</f>
        <v>524.31</v>
      </c>
      <c r="J29" s="7" t="n">
        <f aca="false">J27-J28</f>
        <v>580.853</v>
      </c>
      <c r="K29" s="7" t="n">
        <f aca="false">K27-K28</f>
        <v>657.322</v>
      </c>
    </row>
    <row r="30" customFormat="false" ht="15" hidden="false" customHeight="false" outlineLevel="0" collapsed="false"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5" hidden="false" customHeight="false" outlineLevel="0" collapsed="false">
      <c r="A31" s="11" t="s">
        <v>23</v>
      </c>
      <c r="B31" s="7" t="n">
        <v>1114.289</v>
      </c>
      <c r="C31" s="7" t="n">
        <v>2321.255</v>
      </c>
      <c r="D31" s="7" t="n">
        <v>1340.273</v>
      </c>
      <c r="E31" s="7" t="n">
        <v>-186.199</v>
      </c>
      <c r="F31" s="7" t="n">
        <v>-11.422</v>
      </c>
      <c r="G31" s="7" t="n">
        <v>1752.5</v>
      </c>
      <c r="H31" s="7" t="n">
        <v>3309.945</v>
      </c>
      <c r="I31" s="7" t="n">
        <v>2954.849</v>
      </c>
      <c r="J31" s="7" t="n">
        <v>3210.635</v>
      </c>
      <c r="K31" s="7" t="n">
        <v>4753.288</v>
      </c>
    </row>
    <row r="32" customFormat="false" ht="15" hidden="false" customHeight="false" outlineLevel="0" collapsed="false">
      <c r="A32" s="17" t="s">
        <v>24</v>
      </c>
      <c r="B32" s="7" t="n">
        <v>930.728</v>
      </c>
      <c r="C32" s="7" t="n">
        <v>2123.038</v>
      </c>
      <c r="D32" s="7" t="n">
        <v>1117.846</v>
      </c>
      <c r="E32" s="7" t="n">
        <v>-442.631</v>
      </c>
      <c r="F32" s="7" t="n">
        <v>-298.681</v>
      </c>
      <c r="G32" s="7" t="n">
        <v>1387.643</v>
      </c>
      <c r="H32" s="7" t="n">
        <v>2965.018</v>
      </c>
      <c r="I32" s="7" t="n">
        <v>2667.993</v>
      </c>
      <c r="J32" s="7" t="n">
        <v>2900.493</v>
      </c>
      <c r="K32" s="7" t="n">
        <v>4408.423</v>
      </c>
    </row>
    <row r="33" customFormat="false" ht="15" hidden="false" customHeight="false" outlineLevel="0" collapsed="false">
      <c r="A33" s="17" t="s">
        <v>17</v>
      </c>
      <c r="B33" s="7" t="n">
        <f aca="false">B31-B32</f>
        <v>183.561</v>
      </c>
      <c r="C33" s="7" t="n">
        <f aca="false">C31-C32</f>
        <v>198.217</v>
      </c>
      <c r="D33" s="7" t="n">
        <f aca="false">D31-D32</f>
        <v>222.427</v>
      </c>
      <c r="E33" s="7" t="n">
        <f aca="false">E31-E32</f>
        <v>256.432</v>
      </c>
      <c r="F33" s="7" t="n">
        <f aca="false">F31-F32</f>
        <v>287.259</v>
      </c>
      <c r="G33" s="7" t="n">
        <f aca="false">G31-G32</f>
        <v>364.857</v>
      </c>
      <c r="H33" s="7" t="n">
        <f aca="false">H31-H32</f>
        <v>344.927</v>
      </c>
      <c r="I33" s="7" t="n">
        <f aca="false">I31-I32</f>
        <v>286.856</v>
      </c>
      <c r="J33" s="7" t="n">
        <f aca="false">J31-J32</f>
        <v>310.142</v>
      </c>
      <c r="K33" s="7" t="n">
        <f aca="false">K31-K32</f>
        <v>344.865</v>
      </c>
    </row>
    <row r="34" customFormat="false" ht="15" hidden="false" customHeight="fals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</row>
    <row r="35" customFormat="false" ht="15" hidden="false" customHeight="false" outlineLevel="0" collapsed="false">
      <c r="A35" s="11" t="s">
        <v>25</v>
      </c>
      <c r="B35" s="7" t="n">
        <v>94.066</v>
      </c>
      <c r="C35" s="7" t="n">
        <v>99.978</v>
      </c>
      <c r="D35" s="7" t="n">
        <v>107.421</v>
      </c>
      <c r="E35" s="7" t="n">
        <v>112.227</v>
      </c>
      <c r="F35" s="7" t="n">
        <v>115.927</v>
      </c>
      <c r="G35" s="7" t="n">
        <v>123.297</v>
      </c>
      <c r="H35" s="7" t="n">
        <v>135.957</v>
      </c>
      <c r="I35" s="7" t="n">
        <v>149.12</v>
      </c>
      <c r="J35" s="7" t="n">
        <v>163.371</v>
      </c>
      <c r="K35" s="7" t="n">
        <v>180.251</v>
      </c>
    </row>
    <row r="36" customFormat="false" ht="15" hidden="false" customHeight="false" outlineLevel="0" collapsed="false">
      <c r="A36" s="11" t="s">
        <v>26</v>
      </c>
      <c r="B36" s="15" t="s">
        <v>12</v>
      </c>
      <c r="C36" s="15" t="s">
        <v>12</v>
      </c>
      <c r="D36" s="15" t="s">
        <v>12</v>
      </c>
      <c r="E36" s="15" t="s">
        <v>12</v>
      </c>
      <c r="F36" s="15" t="s">
        <v>12</v>
      </c>
      <c r="G36" s="15" t="s">
        <v>12</v>
      </c>
      <c r="H36" s="7" t="n">
        <v>0.41</v>
      </c>
      <c r="I36" s="7" t="n">
        <v>0.52</v>
      </c>
      <c r="J36" s="7" t="n">
        <v>0.544</v>
      </c>
      <c r="K36" s="15" t="s">
        <v>12</v>
      </c>
    </row>
    <row r="39" customFormat="false" ht="15" hidden="false" customHeight="true" outlineLevel="0" collapsed="false">
      <c r="A39" s="18" t="s">
        <v>27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</row>
    <row r="40" customFormat="false" ht="1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</row>
    <row r="41" customFormat="false" ht="1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</row>
  </sheetData>
  <mergeCells count="2">
    <mergeCell ref="A1:K1"/>
    <mergeCell ref="A39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11" min="2" style="0" width="8.7"/>
  </cols>
  <sheetData>
    <row r="1" customFormat="false" ht="15" hidden="false" customHeight="fals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3" t="s">
        <v>1</v>
      </c>
      <c r="B4" s="3" t="n">
        <v>1998</v>
      </c>
      <c r="C4" s="3" t="n">
        <v>1999</v>
      </c>
      <c r="D4" s="3" t="n">
        <v>2000</v>
      </c>
      <c r="E4" s="4" t="n">
        <v>2001</v>
      </c>
      <c r="F4" s="4" t="n">
        <v>2002</v>
      </c>
      <c r="G4" s="4" t="n">
        <v>2003</v>
      </c>
      <c r="H4" s="4" t="n">
        <v>2004</v>
      </c>
      <c r="I4" s="4" t="n">
        <v>2005</v>
      </c>
      <c r="J4" s="4" t="n">
        <v>2006</v>
      </c>
      <c r="K4" s="4" t="n">
        <v>2007</v>
      </c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B6" s="0" t="s">
        <v>29</v>
      </c>
    </row>
    <row r="7" customFormat="false" ht="15" hidden="false" customHeight="false" outlineLevel="0" collapsed="false">
      <c r="A7" s="6" t="s">
        <v>3</v>
      </c>
      <c r="B7" s="7" t="n">
        <v>12757.769</v>
      </c>
      <c r="C7" s="7" t="n">
        <v>14472.903</v>
      </c>
      <c r="D7" s="7" t="n">
        <v>13653.638</v>
      </c>
      <c r="E7" s="7" t="n">
        <v>12006.698</v>
      </c>
      <c r="F7" s="7" t="n">
        <v>12828.178</v>
      </c>
      <c r="G7" s="7" t="n">
        <v>14618.401</v>
      </c>
      <c r="H7" s="7" t="n">
        <v>16862.881</v>
      </c>
      <c r="I7" s="7" t="n">
        <v>16595.114</v>
      </c>
      <c r="J7" s="7" t="n">
        <v>17287.322</v>
      </c>
      <c r="K7" s="7" t="n">
        <v>19053.312</v>
      </c>
    </row>
    <row r="8" customFormat="false" ht="15" hidden="false" customHeight="fals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5" hidden="false" customHeight="false" outlineLevel="0" collapsed="false">
      <c r="A9" s="8" t="s">
        <v>4</v>
      </c>
      <c r="B9" s="7" t="n">
        <v>11220.696</v>
      </c>
      <c r="C9" s="7" t="n">
        <v>11459.558</v>
      </c>
      <c r="D9" s="7" t="n">
        <v>11910.504</v>
      </c>
      <c r="E9" s="7" t="n">
        <v>12093.301</v>
      </c>
      <c r="F9" s="7" t="n">
        <v>12707.732</v>
      </c>
      <c r="G9" s="7" t="n">
        <v>12504.643</v>
      </c>
      <c r="H9" s="7" t="n">
        <v>13080.111</v>
      </c>
      <c r="I9" s="7" t="n">
        <v>13299.206</v>
      </c>
      <c r="J9" s="7" t="n">
        <v>13816.658</v>
      </c>
      <c r="K9" s="7" t="n">
        <v>14119.773</v>
      </c>
    </row>
    <row r="10" customFormat="false" ht="15" hidden="false" customHeight="false" outlineLevel="0" collapsed="false">
      <c r="A10" s="9" t="s">
        <v>5</v>
      </c>
      <c r="B10" s="7" t="n">
        <v>2818.594</v>
      </c>
      <c r="C10" s="7" t="n">
        <v>3070.911</v>
      </c>
      <c r="D10" s="7" t="n">
        <v>3288.125</v>
      </c>
      <c r="E10" s="7" t="n">
        <v>3386.083</v>
      </c>
      <c r="F10" s="7" t="n">
        <v>3970.802</v>
      </c>
      <c r="G10" s="7" t="n">
        <v>3982.769</v>
      </c>
      <c r="H10" s="7" t="n">
        <v>4432.465</v>
      </c>
      <c r="I10" s="7" t="n">
        <v>4357.25</v>
      </c>
      <c r="J10" s="7" t="n">
        <v>4418.374</v>
      </c>
      <c r="K10" s="7" t="n">
        <v>4378.744</v>
      </c>
    </row>
    <row r="11" customFormat="false" ht="15" hidden="false" customHeight="false" outlineLevel="0" collapsed="false">
      <c r="A11" s="10" t="s">
        <v>6</v>
      </c>
      <c r="B11" s="7" t="n">
        <v>2693.74</v>
      </c>
      <c r="C11" s="7" t="n">
        <v>2959.276</v>
      </c>
      <c r="D11" s="7" t="n">
        <v>3168.991</v>
      </c>
      <c r="E11" s="7" t="n">
        <v>3237.608</v>
      </c>
      <c r="F11" s="7" t="n">
        <v>3826.797</v>
      </c>
      <c r="G11" s="7" t="n">
        <v>3841.195</v>
      </c>
      <c r="H11" s="7" t="n">
        <v>4293.819</v>
      </c>
      <c r="I11" s="7" t="n">
        <v>4192.622</v>
      </c>
      <c r="J11" s="7" t="n">
        <v>4205.557</v>
      </c>
      <c r="K11" s="7" t="n">
        <v>4152.034</v>
      </c>
    </row>
    <row r="12" customFormat="false" ht="15" hidden="false" customHeight="false" outlineLevel="0" collapsed="false">
      <c r="A12" s="9" t="s">
        <v>7</v>
      </c>
      <c r="B12" s="7" t="n">
        <v>124.854</v>
      </c>
      <c r="C12" s="7" t="n">
        <v>111.635</v>
      </c>
      <c r="D12" s="7" t="n">
        <v>119.134</v>
      </c>
      <c r="E12" s="7" t="n">
        <v>148.475</v>
      </c>
      <c r="F12" s="7" t="n">
        <v>144.005</v>
      </c>
      <c r="G12" s="7" t="n">
        <v>141.574</v>
      </c>
      <c r="H12" s="7" t="n">
        <v>138.646</v>
      </c>
      <c r="I12" s="7" t="n">
        <v>164.628</v>
      </c>
      <c r="J12" s="7" t="n">
        <v>212.817</v>
      </c>
      <c r="K12" s="7" t="n">
        <v>226.71</v>
      </c>
    </row>
    <row r="13" customFormat="false" ht="15" hidden="false" customHeight="fals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5" hidden="false" customHeight="false" outlineLevel="0" collapsed="false">
      <c r="A14" s="11" t="s">
        <v>8</v>
      </c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5" hidden="false" customHeight="false" outlineLevel="0" collapsed="false">
      <c r="A15" s="11" t="s">
        <v>9</v>
      </c>
      <c r="B15" s="7" t="n">
        <v>8402.102</v>
      </c>
      <c r="C15" s="7" t="n">
        <v>8388.648</v>
      </c>
      <c r="D15" s="7" t="n">
        <v>8622.378</v>
      </c>
      <c r="E15" s="7" t="n">
        <v>8707.218</v>
      </c>
      <c r="F15" s="7" t="n">
        <v>8736.93</v>
      </c>
      <c r="G15" s="7" t="n">
        <v>8521.873</v>
      </c>
      <c r="H15" s="7" t="n">
        <v>8647.646</v>
      </c>
      <c r="I15" s="7" t="n">
        <v>8941.956</v>
      </c>
      <c r="J15" s="7" t="n">
        <v>9398.284</v>
      </c>
      <c r="K15" s="7" t="n">
        <v>9741.029</v>
      </c>
    </row>
    <row r="16" customFormat="false" ht="15" hidden="false" customHeight="false" outlineLevel="0" collapsed="false">
      <c r="A16" s="13" t="s">
        <v>10</v>
      </c>
      <c r="B16" s="7" t="n">
        <v>6108.996</v>
      </c>
      <c r="C16" s="7" t="n">
        <v>6059.083</v>
      </c>
      <c r="D16" s="7" t="n">
        <v>6243.612</v>
      </c>
      <c r="E16" s="7" t="n">
        <v>6039.705</v>
      </c>
      <c r="F16" s="7" t="n">
        <v>5769.906</v>
      </c>
      <c r="G16" s="7" t="n">
        <v>5546.911</v>
      </c>
      <c r="H16" s="7" t="n">
        <v>5723.695</v>
      </c>
      <c r="I16" s="7" t="n">
        <v>6105.207</v>
      </c>
      <c r="J16" s="7" t="n">
        <v>6293.176</v>
      </c>
      <c r="K16" s="7" t="n">
        <v>6469.752</v>
      </c>
    </row>
    <row r="17" customFormat="false" ht="15" hidden="false" customHeight="false" outlineLevel="0" collapsed="false">
      <c r="A17" s="14" t="s">
        <v>11</v>
      </c>
      <c r="B17" s="15" t="s">
        <v>12</v>
      </c>
      <c r="C17" s="15" t="s">
        <v>12</v>
      </c>
      <c r="D17" s="15" t="s">
        <v>12</v>
      </c>
      <c r="E17" s="15" t="s">
        <v>12</v>
      </c>
      <c r="F17" s="15" t="s">
        <v>12</v>
      </c>
      <c r="G17" s="15" t="s">
        <v>12</v>
      </c>
      <c r="H17" s="15" t="s">
        <v>12</v>
      </c>
      <c r="I17" s="15" t="s">
        <v>12</v>
      </c>
      <c r="J17" s="15" t="s">
        <v>12</v>
      </c>
      <c r="K17" s="15" t="s">
        <v>12</v>
      </c>
    </row>
    <row r="18" customFormat="false" ht="15" hidden="false" customHeight="false" outlineLevel="0" collapsed="false">
      <c r="A18" s="14" t="s">
        <v>13</v>
      </c>
      <c r="B18" s="7" t="n">
        <v>1944.72</v>
      </c>
      <c r="C18" s="7" t="n">
        <v>2048.594</v>
      </c>
      <c r="D18" s="7" t="n">
        <v>2074.427</v>
      </c>
      <c r="E18" s="7" t="n">
        <v>2056.054</v>
      </c>
      <c r="F18" s="7" t="n">
        <v>2013.506</v>
      </c>
      <c r="G18" s="7" t="n">
        <v>1791.612</v>
      </c>
      <c r="H18" s="7" t="n">
        <v>1775.419</v>
      </c>
      <c r="I18" s="7" t="n">
        <v>1827.925</v>
      </c>
      <c r="J18" s="7" t="n">
        <v>1852.12</v>
      </c>
      <c r="K18" s="7" t="n">
        <v>1786.668</v>
      </c>
    </row>
    <row r="19" customFormat="false" ht="15" hidden="false" customHeight="false" outlineLevel="0" collapsed="false">
      <c r="A19" s="14" t="s">
        <v>14</v>
      </c>
      <c r="B19" s="7" t="n">
        <v>414.343</v>
      </c>
      <c r="C19" s="7" t="n">
        <v>424.102</v>
      </c>
      <c r="D19" s="7" t="n">
        <v>417.166</v>
      </c>
      <c r="E19" s="7" t="n">
        <v>414.556</v>
      </c>
      <c r="F19" s="7" t="n">
        <v>395.491</v>
      </c>
      <c r="G19" s="7" t="n">
        <v>392.733</v>
      </c>
      <c r="H19" s="7" t="n">
        <v>471.224</v>
      </c>
      <c r="I19" s="7" t="n">
        <v>465.348</v>
      </c>
      <c r="J19" s="7" t="n">
        <v>454.452</v>
      </c>
      <c r="K19" s="7" t="n">
        <v>447.484</v>
      </c>
    </row>
    <row r="20" customFormat="false" ht="15" hidden="false" customHeight="false" outlineLevel="0" collapsed="false">
      <c r="A20" s="14" t="s">
        <v>15</v>
      </c>
      <c r="B20" s="7" t="n">
        <v>375.566</v>
      </c>
      <c r="C20" s="7" t="n">
        <v>391.456</v>
      </c>
      <c r="D20" s="7" t="n">
        <v>404.247</v>
      </c>
      <c r="E20" s="7" t="n">
        <v>397.777</v>
      </c>
      <c r="F20" s="7" t="n">
        <v>419.124</v>
      </c>
      <c r="G20" s="7" t="n">
        <v>413.117</v>
      </c>
      <c r="H20" s="7" t="n">
        <v>414.544</v>
      </c>
      <c r="I20" s="7" t="n">
        <v>405.951</v>
      </c>
      <c r="J20" s="7" t="n">
        <v>405.814</v>
      </c>
      <c r="K20" s="7" t="n">
        <v>401.265</v>
      </c>
    </row>
    <row r="21" customFormat="false" ht="30" hidden="false" customHeight="false" outlineLevel="0" collapsed="false">
      <c r="A21" s="16" t="s">
        <v>16</v>
      </c>
      <c r="B21" s="7" t="n">
        <v>2589.025</v>
      </c>
      <c r="C21" s="7" t="n">
        <v>2426.445</v>
      </c>
      <c r="D21" s="7" t="n">
        <v>2534.62</v>
      </c>
      <c r="E21" s="7" t="n">
        <v>2406.61</v>
      </c>
      <c r="F21" s="7" t="n">
        <v>2141.025</v>
      </c>
      <c r="G21" s="7" t="n">
        <v>2176.144</v>
      </c>
      <c r="H21" s="7" t="n">
        <v>2248.517</v>
      </c>
      <c r="I21" s="7" t="n">
        <v>2591.059</v>
      </c>
      <c r="J21" s="7" t="n">
        <v>2775.617</v>
      </c>
      <c r="K21" s="7" t="n">
        <v>2991.678</v>
      </c>
    </row>
    <row r="22" customFormat="false" ht="15" hidden="false" customHeight="false" outlineLevel="0" collapsed="false">
      <c r="A22" s="14" t="s">
        <v>17</v>
      </c>
      <c r="B22" s="12" t="n">
        <f aca="false">B16-B18-B19-B20-B21</f>
        <v>785.342</v>
      </c>
      <c r="C22" s="12" t="n">
        <f aca="false">C16-C18-C19-C20-C21</f>
        <v>768.485999999999</v>
      </c>
      <c r="D22" s="12" t="n">
        <f aca="false">D16-D18-D19-D20-D21</f>
        <v>813.152</v>
      </c>
      <c r="E22" s="12" t="n">
        <f aca="false">E16-E18-E19-E20-E21</f>
        <v>764.708</v>
      </c>
      <c r="F22" s="12" t="n">
        <f aca="false">F16-F18-F19-F20-F21</f>
        <v>800.76</v>
      </c>
      <c r="G22" s="12" t="n">
        <f aca="false">G16-G18-G19-G20-G21</f>
        <v>773.305</v>
      </c>
      <c r="H22" s="12" t="n">
        <f aca="false">H16-H18-H19-H20-H21</f>
        <v>813.991</v>
      </c>
      <c r="I22" s="12" t="n">
        <f aca="false">I16-I18-I19-I20-I21</f>
        <v>814.924</v>
      </c>
      <c r="J22" s="12" t="n">
        <f aca="false">J16-J18-J19-J20-J21</f>
        <v>805.173</v>
      </c>
      <c r="K22" s="12" t="n">
        <f aca="false">K16-K18-K19-K20-K21</f>
        <v>842.657000000001</v>
      </c>
    </row>
    <row r="23" customFormat="false" ht="15" hidden="false" customHeight="false" outlineLevel="0" collapsed="false">
      <c r="A23" s="17" t="s">
        <v>18</v>
      </c>
      <c r="B23" s="7" t="n">
        <v>1416.541</v>
      </c>
      <c r="C23" s="7" t="n">
        <v>1469.105</v>
      </c>
      <c r="D23" s="7" t="n">
        <v>1491.936</v>
      </c>
      <c r="E23" s="7" t="n">
        <v>1608.102</v>
      </c>
      <c r="F23" s="7" t="n">
        <v>1673.981</v>
      </c>
      <c r="G23" s="7" t="n">
        <v>1724.671</v>
      </c>
      <c r="H23" s="7" t="n">
        <v>1949.58</v>
      </c>
      <c r="I23" s="7" t="n">
        <v>1938.702</v>
      </c>
      <c r="J23" s="7" t="n">
        <v>2074.705</v>
      </c>
      <c r="K23" s="7" t="n">
        <v>2064.465</v>
      </c>
    </row>
    <row r="24" customFormat="false" ht="15" hidden="false" customHeight="false" outlineLevel="0" collapsed="false">
      <c r="A24" s="14" t="s">
        <v>19</v>
      </c>
      <c r="B24" s="7" t="n">
        <v>793.246</v>
      </c>
      <c r="C24" s="7" t="n">
        <v>798.293</v>
      </c>
      <c r="D24" s="7" t="n">
        <v>822.65</v>
      </c>
      <c r="E24" s="7" t="n">
        <v>896.544</v>
      </c>
      <c r="F24" s="7" t="n">
        <v>912.751</v>
      </c>
      <c r="G24" s="7" t="n">
        <v>938.186</v>
      </c>
      <c r="H24" s="7" t="n">
        <v>1029.018</v>
      </c>
      <c r="I24" s="7" t="n">
        <v>1026.544</v>
      </c>
      <c r="J24" s="7" t="n">
        <v>1076.86</v>
      </c>
      <c r="K24" s="7" t="n">
        <v>1063.113</v>
      </c>
    </row>
    <row r="25" customFormat="false" ht="15" hidden="false" customHeight="false" outlineLevel="0" collapsed="false">
      <c r="A25" s="14" t="s">
        <v>20</v>
      </c>
      <c r="B25" s="7" t="n">
        <v>549.37</v>
      </c>
      <c r="C25" s="7" t="n">
        <v>596.09</v>
      </c>
      <c r="D25" s="7" t="n">
        <v>577.279</v>
      </c>
      <c r="E25" s="7" t="n">
        <v>634.011</v>
      </c>
      <c r="F25" s="7" t="n">
        <v>676.699</v>
      </c>
      <c r="G25" s="7" t="n">
        <v>688.621</v>
      </c>
      <c r="H25" s="7" t="n">
        <v>720.904</v>
      </c>
      <c r="I25" s="7" t="n">
        <v>711.617</v>
      </c>
      <c r="J25" s="7" t="n">
        <v>789.21</v>
      </c>
      <c r="K25" s="7" t="n">
        <v>798.403</v>
      </c>
    </row>
    <row r="26" customFormat="false" ht="15" hidden="false" customHeight="false" outlineLevel="0" collapsed="false">
      <c r="A26" s="14" t="s">
        <v>17</v>
      </c>
      <c r="B26" s="12" t="n">
        <f aca="false">B23-B24-B25</f>
        <v>73.925</v>
      </c>
      <c r="C26" s="12" t="n">
        <f aca="false">C23-C24-C25</f>
        <v>74.722</v>
      </c>
      <c r="D26" s="12" t="n">
        <f aca="false">D23-D24-D25</f>
        <v>92.007</v>
      </c>
      <c r="E26" s="12" t="n">
        <f aca="false">E23-E24-E25</f>
        <v>77.5470000000001</v>
      </c>
      <c r="F26" s="12" t="n">
        <f aca="false">F23-F24-F25</f>
        <v>84.5310000000001</v>
      </c>
      <c r="G26" s="12" t="n">
        <f aca="false">G23-G24-G25</f>
        <v>97.864</v>
      </c>
      <c r="H26" s="12" t="n">
        <f aca="false">H23-H24-H25</f>
        <v>199.658</v>
      </c>
      <c r="I26" s="12" t="n">
        <f aca="false">I23-I24-I25</f>
        <v>200.541</v>
      </c>
      <c r="J26" s="12" t="n">
        <f aca="false">J23-J24-J25</f>
        <v>208.635</v>
      </c>
      <c r="K26" s="12" t="n">
        <f aca="false">K23-K24-K25</f>
        <v>202.949</v>
      </c>
    </row>
    <row r="27" customFormat="false" ht="15" hidden="false" customHeight="false" outlineLevel="0" collapsed="false">
      <c r="A27" s="17" t="s">
        <v>21</v>
      </c>
      <c r="B27" s="7" t="n">
        <v>876.564</v>
      </c>
      <c r="C27" s="7" t="n">
        <v>860.459</v>
      </c>
      <c r="D27" s="7" t="n">
        <v>886.83</v>
      </c>
      <c r="E27" s="7" t="n">
        <v>1059.411</v>
      </c>
      <c r="F27" s="7" t="n">
        <v>1293.043</v>
      </c>
      <c r="G27" s="7" t="n">
        <v>1250.291</v>
      </c>
      <c r="H27" s="7" t="n">
        <v>974.371</v>
      </c>
      <c r="I27" s="7" t="n">
        <v>898.047</v>
      </c>
      <c r="J27" s="7" t="n">
        <v>1030.403</v>
      </c>
      <c r="K27" s="7" t="n">
        <v>1206.812</v>
      </c>
    </row>
    <row r="28" customFormat="false" ht="15" hidden="false" customHeight="false" outlineLevel="0" collapsed="false">
      <c r="A28" s="14" t="s">
        <v>22</v>
      </c>
      <c r="B28" s="7" t="n">
        <v>314.488</v>
      </c>
      <c r="C28" s="7" t="n">
        <v>310.066</v>
      </c>
      <c r="D28" s="7" t="n">
        <v>319.112</v>
      </c>
      <c r="E28" s="7" t="n">
        <v>315.52</v>
      </c>
      <c r="F28" s="7" t="n">
        <v>297.208</v>
      </c>
      <c r="G28" s="7" t="n">
        <v>272.781</v>
      </c>
      <c r="H28" s="7" t="n">
        <v>277.819</v>
      </c>
      <c r="I28" s="7" t="n">
        <v>341.408</v>
      </c>
      <c r="J28" s="7" t="n">
        <v>433.006</v>
      </c>
      <c r="K28" s="7" t="n">
        <v>549.49</v>
      </c>
    </row>
    <row r="29" customFormat="false" ht="15" hidden="false" customHeight="false" outlineLevel="0" collapsed="false">
      <c r="A29" s="14" t="s">
        <v>17</v>
      </c>
      <c r="B29" s="7" t="n">
        <f aca="false">B27-B28</f>
        <v>562.076</v>
      </c>
      <c r="C29" s="7" t="n">
        <f aca="false">C27-C28</f>
        <v>550.393</v>
      </c>
      <c r="D29" s="7" t="n">
        <f aca="false">D27-D28</f>
        <v>567.718</v>
      </c>
      <c r="E29" s="7" t="n">
        <f aca="false">E27-E28</f>
        <v>743.891</v>
      </c>
      <c r="F29" s="7" t="n">
        <f aca="false">F27-F28</f>
        <v>995.835</v>
      </c>
      <c r="G29" s="7" t="n">
        <f aca="false">G27-G28</f>
        <v>977.51</v>
      </c>
      <c r="H29" s="7" t="n">
        <f aca="false">H27-H28</f>
        <v>696.552</v>
      </c>
      <c r="I29" s="7" t="n">
        <f aca="false">I27-I28</f>
        <v>556.639</v>
      </c>
      <c r="J29" s="7" t="n">
        <f aca="false">J27-J28</f>
        <v>597.397</v>
      </c>
      <c r="K29" s="7" t="n">
        <f aca="false">K27-K28</f>
        <v>657.322</v>
      </c>
    </row>
    <row r="30" customFormat="false" ht="15" hidden="false" customHeight="false" outlineLevel="0" collapsed="false"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5" hidden="false" customHeight="false" outlineLevel="0" collapsed="false">
      <c r="A31" s="11" t="s">
        <v>23</v>
      </c>
      <c r="B31" s="7" t="n">
        <v>1417.417</v>
      </c>
      <c r="C31" s="7" t="n">
        <v>2888.917</v>
      </c>
      <c r="D31" s="7" t="n">
        <v>1613.791</v>
      </c>
      <c r="E31" s="7" t="n">
        <v>-217.995</v>
      </c>
      <c r="F31" s="7" t="n">
        <v>-13.164</v>
      </c>
      <c r="G31" s="7" t="n">
        <v>1974.82</v>
      </c>
      <c r="H31" s="7" t="n">
        <v>3633.09</v>
      </c>
      <c r="I31" s="7" t="n">
        <v>3137.042</v>
      </c>
      <c r="J31" s="7" t="n">
        <v>3302.081</v>
      </c>
      <c r="K31" s="7" t="n">
        <v>4753.288</v>
      </c>
    </row>
    <row r="32" customFormat="false" ht="15" hidden="false" customHeight="false" outlineLevel="0" collapsed="false">
      <c r="A32" s="17" t="s">
        <v>24</v>
      </c>
      <c r="B32" s="7" t="n">
        <v>1183.92</v>
      </c>
      <c r="C32" s="7" t="n">
        <v>2642.227</v>
      </c>
      <c r="D32" s="7" t="n">
        <v>1345.972</v>
      </c>
      <c r="E32" s="7" t="n">
        <v>-518.216</v>
      </c>
      <c r="F32" s="7" t="n">
        <v>-344.242</v>
      </c>
      <c r="G32" s="7" t="n">
        <v>1563.678</v>
      </c>
      <c r="H32" s="7" t="n">
        <v>3254.488</v>
      </c>
      <c r="I32" s="7" t="n">
        <v>2832.499</v>
      </c>
      <c r="J32" s="7" t="n">
        <v>2983.105</v>
      </c>
      <c r="K32" s="7" t="n">
        <v>4408.423</v>
      </c>
    </row>
    <row r="33" customFormat="false" ht="15" hidden="false" customHeight="false" outlineLevel="0" collapsed="false">
      <c r="A33" s="17" t="s">
        <v>17</v>
      </c>
      <c r="B33" s="7" t="n">
        <f aca="false">B31-B32</f>
        <v>233.497</v>
      </c>
      <c r="C33" s="7" t="n">
        <f aca="false">C31-C32</f>
        <v>246.69</v>
      </c>
      <c r="D33" s="7" t="n">
        <f aca="false">D31-D32</f>
        <v>267.819</v>
      </c>
      <c r="E33" s="7" t="n">
        <f aca="false">E31-E32</f>
        <v>300.221</v>
      </c>
      <c r="F33" s="7" t="n">
        <f aca="false">F31-F32</f>
        <v>331.078</v>
      </c>
      <c r="G33" s="7" t="n">
        <f aca="false">G31-G32</f>
        <v>411.142</v>
      </c>
      <c r="H33" s="7" t="n">
        <f aca="false">H31-H32</f>
        <v>378.602</v>
      </c>
      <c r="I33" s="7" t="n">
        <f aca="false">I31-I32</f>
        <v>304.543</v>
      </c>
      <c r="J33" s="7" t="n">
        <f aca="false">J31-J32</f>
        <v>318.976</v>
      </c>
      <c r="K33" s="7" t="n">
        <f aca="false">K31-K32</f>
        <v>344.865</v>
      </c>
    </row>
    <row r="34" customFormat="false" ht="15" hidden="false" customHeight="fals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</row>
    <row r="35" customFormat="false" ht="15" hidden="false" customHeight="false" outlineLevel="0" collapsed="false">
      <c r="A35" s="11" t="s">
        <v>25</v>
      </c>
      <c r="B35" s="7" t="n">
        <v>119.655</v>
      </c>
      <c r="C35" s="7" t="n">
        <v>124.428</v>
      </c>
      <c r="D35" s="7" t="n">
        <v>129.343</v>
      </c>
      <c r="E35" s="7" t="n">
        <v>131.391</v>
      </c>
      <c r="F35" s="7" t="n">
        <v>133.611</v>
      </c>
      <c r="G35" s="7" t="n">
        <v>138.938</v>
      </c>
      <c r="H35" s="7" t="n">
        <v>149.23</v>
      </c>
      <c r="I35" s="7" t="n">
        <v>158.315</v>
      </c>
      <c r="J35" s="7" t="n">
        <v>168.024</v>
      </c>
      <c r="K35" s="7" t="n">
        <v>180.251</v>
      </c>
    </row>
    <row r="36" customFormat="false" ht="15" hidden="false" customHeight="false" outlineLevel="0" collapsed="false">
      <c r="A36" s="11" t="s">
        <v>26</v>
      </c>
      <c r="B36" s="15" t="s">
        <v>12</v>
      </c>
      <c r="C36" s="15" t="s">
        <v>12</v>
      </c>
      <c r="D36" s="15" t="s">
        <v>12</v>
      </c>
      <c r="E36" s="15" t="s">
        <v>12</v>
      </c>
      <c r="F36" s="15" t="s">
        <v>12</v>
      </c>
      <c r="G36" s="15" t="s">
        <v>12</v>
      </c>
      <c r="H36" s="7" t="n">
        <v>0.45</v>
      </c>
      <c r="I36" s="7" t="n">
        <v>0.552</v>
      </c>
      <c r="J36" s="7" t="n">
        <v>0.559</v>
      </c>
      <c r="K36" s="15" t="s">
        <v>12</v>
      </c>
    </row>
    <row r="37" customFormat="false" ht="15" hidden="false" customHeight="false" outlineLevel="0" collapsed="false"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9" customFormat="false" ht="15" hidden="false" customHeight="true" outlineLevel="0" collapsed="false">
      <c r="A39" s="18" t="s">
        <v>3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</row>
    <row r="40" customFormat="false" ht="1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</row>
    <row r="41" customFormat="false" ht="1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</row>
  </sheetData>
  <mergeCells count="2">
    <mergeCell ref="A1:K1"/>
    <mergeCell ref="A39:K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29.99"/>
    <col collapsed="false" customWidth="true" hidden="false" outlineLevel="0" max="11" min="2" style="0" width="10.71"/>
    <col collapsed="false" customWidth="true" hidden="false" outlineLevel="0" max="12" min="12" style="0" width="10.85"/>
  </cols>
  <sheetData>
    <row r="1" customFormat="false" ht="15" hidden="false" customHeight="true" outlineLevel="0" collapsed="false">
      <c r="A1" s="20" t="s">
        <v>3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5" hidden="false" customHeight="false" outlineLevel="0" collapsed="false">
      <c r="B2" s="21"/>
      <c r="C2" s="21"/>
      <c r="D2" s="21"/>
      <c r="E2" s="21"/>
      <c r="G2" s="21"/>
      <c r="H2" s="21"/>
      <c r="I2" s="21"/>
      <c r="J2" s="21"/>
      <c r="K2" s="21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5.75" hidden="false" customHeight="false" outlineLevel="0" collapsed="false">
      <c r="A3" s="22"/>
      <c r="B3" s="22" t="n">
        <v>1996</v>
      </c>
      <c r="C3" s="22" t="n">
        <v>1997</v>
      </c>
      <c r="D3" s="22" t="n">
        <v>1998</v>
      </c>
      <c r="E3" s="22" t="n">
        <v>1999</v>
      </c>
      <c r="F3" s="22" t="n">
        <v>2000</v>
      </c>
      <c r="G3" s="22" t="n">
        <v>2002</v>
      </c>
      <c r="H3" s="22" t="n">
        <v>2004</v>
      </c>
      <c r="I3" s="22" t="n">
        <v>2005</v>
      </c>
      <c r="J3" s="22" t="n">
        <v>2006</v>
      </c>
      <c r="K3" s="22" t="n">
        <v>2007</v>
      </c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" hidden="false" customHeight="false" outlineLevel="0" collapsed="false">
      <c r="A4" s="23"/>
      <c r="B4" s="24" t="s">
        <v>32</v>
      </c>
      <c r="C4" s="23"/>
      <c r="D4" s="23"/>
      <c r="E4" s="23"/>
      <c r="F4" s="23"/>
      <c r="G4" s="23"/>
      <c r="H4" s="23"/>
      <c r="I4" s="23"/>
      <c r="J4" s="23"/>
      <c r="K4" s="23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5" hidden="false" customHeight="false" outlineLevel="0" collapsed="false">
      <c r="A5" s="19" t="s">
        <v>33</v>
      </c>
      <c r="B5" s="25" t="n">
        <v>8330414</v>
      </c>
      <c r="C5" s="25" t="n">
        <v>9018748</v>
      </c>
      <c r="D5" s="25" t="n">
        <v>9704913</v>
      </c>
      <c r="E5" s="25" t="n">
        <v>10256456</v>
      </c>
      <c r="F5" s="25" t="n">
        <v>10933498</v>
      </c>
      <c r="G5" s="25" t="n">
        <v>8330414</v>
      </c>
      <c r="H5" s="25" t="n">
        <v>9018748</v>
      </c>
      <c r="I5" s="25" t="n">
        <v>9704913</v>
      </c>
      <c r="J5" s="25" t="n">
        <v>10256456</v>
      </c>
      <c r="K5" s="25" t="n">
        <v>10933498</v>
      </c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" hidden="false" customHeight="false" outlineLevel="0" collapsed="false">
      <c r="A6" s="26" t="s">
        <v>34</v>
      </c>
      <c r="B6" s="25" t="n">
        <v>2877921</v>
      </c>
      <c r="C6" s="25" t="n">
        <v>3188869</v>
      </c>
      <c r="D6" s="25" t="n">
        <v>3302317</v>
      </c>
      <c r="E6" s="25" t="n">
        <v>3391938</v>
      </c>
      <c r="F6" s="25" t="n">
        <v>3615818</v>
      </c>
      <c r="G6" s="25" t="n">
        <v>2877921</v>
      </c>
      <c r="H6" s="25" t="n">
        <v>3188869</v>
      </c>
      <c r="I6" s="25" t="n">
        <v>3302317</v>
      </c>
      <c r="J6" s="25" t="n">
        <v>3391938</v>
      </c>
      <c r="K6" s="25" t="n">
        <v>3615818</v>
      </c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5" hidden="false" customHeight="false" outlineLevel="0" collapsed="false">
      <c r="A7" s="26" t="s">
        <v>35</v>
      </c>
      <c r="B7" s="25" t="n">
        <v>2016193</v>
      </c>
      <c r="C7" s="25" t="n">
        <v>2035321</v>
      </c>
      <c r="D7" s="25" t="n">
        <v>2159655</v>
      </c>
      <c r="E7" s="25" t="n">
        <v>2272316</v>
      </c>
      <c r="F7" s="25" t="n">
        <v>2320660</v>
      </c>
      <c r="G7" s="25" t="n">
        <v>2016193</v>
      </c>
      <c r="H7" s="25" t="n">
        <v>2035321</v>
      </c>
      <c r="I7" s="25" t="n">
        <v>2159655</v>
      </c>
      <c r="J7" s="25" t="n">
        <v>2272316</v>
      </c>
      <c r="K7" s="25" t="n">
        <v>2320660</v>
      </c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5" hidden="false" customHeight="false" outlineLevel="0" collapsed="false">
      <c r="A8" s="26" t="s">
        <v>36</v>
      </c>
      <c r="B8" s="25" t="n">
        <v>870145</v>
      </c>
      <c r="C8" s="25" t="n">
        <v>976257</v>
      </c>
      <c r="D8" s="25" t="n">
        <v>995592</v>
      </c>
      <c r="E8" s="25" t="n">
        <v>1069727</v>
      </c>
      <c r="F8" s="25" t="n">
        <v>1139803</v>
      </c>
      <c r="G8" s="25" t="n">
        <v>870145</v>
      </c>
      <c r="H8" s="25" t="n">
        <v>976257</v>
      </c>
      <c r="I8" s="25" t="n">
        <v>995592</v>
      </c>
      <c r="J8" s="25" t="n">
        <v>1069727</v>
      </c>
      <c r="K8" s="25" t="n">
        <v>1139803</v>
      </c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5" hidden="false" customHeight="false" outlineLevel="0" collapsed="false">
      <c r="A9" s="27" t="s">
        <v>37</v>
      </c>
      <c r="B9" s="25" t="n">
        <v>12508</v>
      </c>
      <c r="C9" s="25" t="n">
        <v>12709</v>
      </c>
      <c r="D9" s="25" t="n">
        <v>14062</v>
      </c>
      <c r="E9" s="25" t="n">
        <v>14269</v>
      </c>
      <c r="F9" s="25" t="n">
        <v>14237</v>
      </c>
      <c r="G9" s="25" t="n">
        <v>12508</v>
      </c>
      <c r="H9" s="25" t="n">
        <v>12709</v>
      </c>
      <c r="I9" s="25" t="n">
        <v>14062</v>
      </c>
      <c r="J9" s="25" t="n">
        <v>14269</v>
      </c>
      <c r="K9" s="25" t="n">
        <v>14237</v>
      </c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15" hidden="false" customHeight="false" outlineLevel="0" collapsed="false">
      <c r="A10" s="27" t="s">
        <v>38</v>
      </c>
      <c r="B10" s="25" t="n">
        <v>202485</v>
      </c>
      <c r="C10" s="25" t="n">
        <v>213522</v>
      </c>
      <c r="D10" s="25" t="n">
        <v>222549</v>
      </c>
      <c r="E10" s="25" t="n">
        <v>253475</v>
      </c>
      <c r="F10" s="25" t="n">
        <v>276921</v>
      </c>
      <c r="G10" s="25" t="n">
        <v>202485</v>
      </c>
      <c r="H10" s="25" t="n">
        <v>213522</v>
      </c>
      <c r="I10" s="25" t="n">
        <v>222549</v>
      </c>
      <c r="J10" s="25" t="n">
        <v>253475</v>
      </c>
      <c r="K10" s="25" t="n">
        <v>276921</v>
      </c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5" hidden="false" customHeight="false" outlineLevel="0" collapsed="false">
      <c r="A11" s="27" t="s">
        <v>39</v>
      </c>
      <c r="B11" s="25" t="n">
        <v>135582</v>
      </c>
      <c r="C11" s="25" t="n">
        <v>138229</v>
      </c>
      <c r="D11" s="25" t="n">
        <v>131183</v>
      </c>
      <c r="E11" s="25" t="n">
        <v>121428</v>
      </c>
      <c r="F11" s="25" t="n">
        <v>105223</v>
      </c>
      <c r="G11" s="25" t="n">
        <v>135582</v>
      </c>
      <c r="H11" s="25" t="n">
        <v>138229</v>
      </c>
      <c r="I11" s="25" t="n">
        <v>131183</v>
      </c>
      <c r="J11" s="25" t="n">
        <v>121428</v>
      </c>
      <c r="K11" s="25" t="n">
        <v>105223</v>
      </c>
      <c r="L11" s="6"/>
      <c r="M11" s="6"/>
      <c r="N11" s="6"/>
      <c r="O11" s="6"/>
      <c r="P11" s="6"/>
      <c r="Q11" s="6"/>
      <c r="R11" s="6"/>
      <c r="S11" s="6"/>
      <c r="T11" s="6"/>
      <c r="U11" s="6"/>
    </row>
    <row r="12" customFormat="false" ht="15" hidden="false" customHeight="false" outlineLevel="0" collapsed="false">
      <c r="A12" s="27" t="s">
        <v>40</v>
      </c>
      <c r="B12" s="25" t="n">
        <v>343147</v>
      </c>
      <c r="C12" s="25" t="n">
        <v>429311</v>
      </c>
      <c r="D12" s="25" t="n">
        <v>438322</v>
      </c>
      <c r="E12" s="25" t="n">
        <v>441867</v>
      </c>
      <c r="F12" s="25" t="n">
        <v>447484</v>
      </c>
      <c r="G12" s="25" t="n">
        <v>343147</v>
      </c>
      <c r="H12" s="25" t="n">
        <v>429311</v>
      </c>
      <c r="I12" s="25" t="n">
        <v>438322</v>
      </c>
      <c r="J12" s="25" t="n">
        <v>441867</v>
      </c>
      <c r="K12" s="25" t="n">
        <v>447484</v>
      </c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15" hidden="false" customHeight="false" outlineLevel="0" collapsed="false">
      <c r="A13" s="27" t="s">
        <v>41</v>
      </c>
      <c r="B13" s="25" t="n">
        <v>3266</v>
      </c>
      <c r="C13" s="25" t="n">
        <v>3241</v>
      </c>
      <c r="D13" s="25" t="n">
        <v>7060</v>
      </c>
      <c r="E13" s="25" t="n">
        <v>4848</v>
      </c>
      <c r="F13" s="25" t="n">
        <v>5676</v>
      </c>
      <c r="G13" s="25" t="n">
        <v>3266</v>
      </c>
      <c r="H13" s="25" t="n">
        <v>3241</v>
      </c>
      <c r="I13" s="25" t="n">
        <v>7060</v>
      </c>
      <c r="J13" s="25" t="n">
        <v>4848</v>
      </c>
      <c r="K13" s="25" t="n">
        <v>5676</v>
      </c>
      <c r="L13" s="6"/>
      <c r="M13" s="6"/>
      <c r="N13" s="6"/>
      <c r="O13" s="6"/>
      <c r="P13" s="6"/>
      <c r="Q13" s="6"/>
      <c r="R13" s="6"/>
      <c r="S13" s="6"/>
      <c r="T13" s="6"/>
      <c r="U13" s="6"/>
    </row>
    <row r="14" customFormat="false" ht="15" hidden="false" customHeight="false" outlineLevel="0" collapsed="false">
      <c r="A14" s="27" t="s">
        <v>42</v>
      </c>
      <c r="B14" s="25" t="n">
        <v>36154</v>
      </c>
      <c r="C14" s="25" t="n">
        <v>43033</v>
      </c>
      <c r="D14" s="25" t="n">
        <v>53409</v>
      </c>
      <c r="E14" s="25" t="n">
        <v>99651</v>
      </c>
      <c r="F14" s="25" t="n">
        <v>115995</v>
      </c>
      <c r="G14" s="25" t="n">
        <v>36154</v>
      </c>
      <c r="H14" s="25" t="n">
        <v>43033</v>
      </c>
      <c r="I14" s="25" t="n">
        <v>53409</v>
      </c>
      <c r="J14" s="25" t="n">
        <v>99651</v>
      </c>
      <c r="K14" s="25" t="n">
        <v>115995</v>
      </c>
      <c r="L14" s="6"/>
      <c r="M14" s="6"/>
      <c r="N14" s="6"/>
      <c r="O14" s="6"/>
      <c r="P14" s="6"/>
      <c r="Q14" s="6"/>
      <c r="R14" s="6"/>
      <c r="S14" s="6"/>
      <c r="T14" s="6"/>
      <c r="U14" s="6"/>
    </row>
    <row r="15" customFormat="false" ht="15" hidden="false" customHeight="false" outlineLevel="0" collapsed="false">
      <c r="A15" s="27" t="s">
        <v>43</v>
      </c>
      <c r="B15" s="25" t="n">
        <v>94480</v>
      </c>
      <c r="C15" s="25" t="n">
        <v>94282</v>
      </c>
      <c r="D15" s="25" t="n">
        <v>96077</v>
      </c>
      <c r="E15" s="25" t="n">
        <v>98936</v>
      </c>
      <c r="F15" s="25" t="n">
        <v>135207</v>
      </c>
      <c r="G15" s="25" t="n">
        <v>94480</v>
      </c>
      <c r="H15" s="25" t="n">
        <v>94282</v>
      </c>
      <c r="I15" s="25" t="n">
        <v>96077</v>
      </c>
      <c r="J15" s="25" t="n">
        <v>98936</v>
      </c>
      <c r="K15" s="25" t="n">
        <v>135207</v>
      </c>
      <c r="L15" s="6"/>
      <c r="M15" s="6"/>
      <c r="N15" s="6"/>
      <c r="O15" s="6"/>
      <c r="P15" s="6"/>
      <c r="Q15" s="6"/>
      <c r="R15" s="6"/>
      <c r="S15" s="6"/>
      <c r="T15" s="6"/>
      <c r="U15" s="6"/>
    </row>
    <row r="16" customFormat="false" ht="15" hidden="false" customHeight="false" outlineLevel="0" collapsed="false">
      <c r="A16" s="27" t="s">
        <v>44</v>
      </c>
      <c r="B16" s="25" t="n">
        <v>42523</v>
      </c>
      <c r="C16" s="25" t="n">
        <v>41930</v>
      </c>
      <c r="D16" s="25" t="n">
        <v>32930</v>
      </c>
      <c r="E16" s="25" t="n">
        <v>35253</v>
      </c>
      <c r="F16" s="25" t="n">
        <v>39060</v>
      </c>
      <c r="G16" s="25" t="n">
        <v>42523</v>
      </c>
      <c r="H16" s="25" t="n">
        <v>41930</v>
      </c>
      <c r="I16" s="25" t="n">
        <v>32930</v>
      </c>
      <c r="J16" s="25" t="n">
        <v>35253</v>
      </c>
      <c r="K16" s="25" t="n">
        <v>39060</v>
      </c>
      <c r="L16" s="6"/>
      <c r="M16" s="6"/>
      <c r="N16" s="6"/>
      <c r="O16" s="6"/>
      <c r="P16" s="6"/>
      <c r="Q16" s="6"/>
      <c r="R16" s="6"/>
      <c r="S16" s="6"/>
      <c r="T16" s="6"/>
    </row>
    <row r="17" customFormat="false" ht="15" hidden="false" customHeight="false" outlineLevel="0" collapsed="false">
      <c r="A17" s="26" t="s">
        <v>45</v>
      </c>
      <c r="B17" s="25" t="n">
        <v>534465</v>
      </c>
      <c r="C17" s="25" t="n">
        <v>591170</v>
      </c>
      <c r="D17" s="25" t="n">
        <v>647450</v>
      </c>
      <c r="E17" s="25" t="n">
        <v>657439</v>
      </c>
      <c r="F17" s="25" t="n">
        <v>679278</v>
      </c>
      <c r="G17" s="25" t="n">
        <v>534465</v>
      </c>
      <c r="H17" s="25" t="n">
        <v>591170</v>
      </c>
      <c r="I17" s="25" t="n">
        <v>647450</v>
      </c>
      <c r="J17" s="25" t="n">
        <v>657439</v>
      </c>
      <c r="K17" s="25" t="n">
        <v>679278</v>
      </c>
      <c r="L17" s="6"/>
      <c r="M17" s="6"/>
      <c r="N17" s="6"/>
      <c r="O17" s="6"/>
      <c r="P17" s="6"/>
      <c r="Q17" s="6"/>
      <c r="R17" s="6"/>
      <c r="S17" s="6"/>
      <c r="T17" s="6"/>
      <c r="U17" s="6"/>
    </row>
    <row r="18" customFormat="false" ht="15" hidden="false" customHeight="false" outlineLevel="0" collapsed="false">
      <c r="A18" s="27" t="s">
        <v>46</v>
      </c>
      <c r="B18" s="25" t="n">
        <v>8756</v>
      </c>
      <c r="C18" s="25" t="n">
        <v>8710</v>
      </c>
      <c r="D18" s="25" t="n">
        <v>9394</v>
      </c>
      <c r="E18" s="25" t="n">
        <v>9880</v>
      </c>
      <c r="F18" s="25" t="n">
        <v>10521</v>
      </c>
      <c r="G18" s="25" t="n">
        <v>8756</v>
      </c>
      <c r="H18" s="25" t="n">
        <v>8710</v>
      </c>
      <c r="I18" s="25" t="n">
        <v>9394</v>
      </c>
      <c r="J18" s="25" t="n">
        <v>9880</v>
      </c>
      <c r="K18" s="25" t="n">
        <v>10521</v>
      </c>
      <c r="L18" s="6"/>
      <c r="M18" s="6"/>
      <c r="N18" s="6"/>
      <c r="O18" s="6"/>
      <c r="P18" s="6"/>
      <c r="Q18" s="6"/>
      <c r="R18" s="6"/>
      <c r="S18" s="6"/>
      <c r="T18" s="6"/>
      <c r="U18" s="6"/>
    </row>
    <row r="19" customFormat="false" ht="15" hidden="false" customHeight="false" outlineLevel="0" collapsed="false">
      <c r="A19" s="27" t="s">
        <v>47</v>
      </c>
      <c r="B19" s="25" t="n">
        <v>32494</v>
      </c>
      <c r="C19" s="25" t="n">
        <v>38999</v>
      </c>
      <c r="D19" s="25" t="n">
        <v>37536</v>
      </c>
      <c r="E19" s="25" t="n">
        <v>37851</v>
      </c>
      <c r="F19" s="25" t="n">
        <v>35742</v>
      </c>
      <c r="G19" s="25" t="n">
        <v>32494</v>
      </c>
      <c r="H19" s="25" t="n">
        <v>38999</v>
      </c>
      <c r="I19" s="25" t="n">
        <v>37536</v>
      </c>
      <c r="J19" s="25" t="n">
        <v>37851</v>
      </c>
      <c r="K19" s="25" t="n">
        <v>35742</v>
      </c>
      <c r="L19" s="6"/>
      <c r="M19" s="6"/>
      <c r="N19" s="6"/>
      <c r="O19" s="6"/>
      <c r="P19" s="6"/>
      <c r="Q19" s="6"/>
      <c r="R19" s="6"/>
      <c r="S19" s="6"/>
      <c r="T19" s="6"/>
      <c r="U19" s="6"/>
    </row>
    <row r="20" customFormat="false" ht="15" hidden="false" customHeight="false" outlineLevel="0" collapsed="false">
      <c r="A20" s="27" t="s">
        <v>48</v>
      </c>
      <c r="B20" s="25" t="n">
        <v>378330</v>
      </c>
      <c r="C20" s="25" t="n">
        <v>393327</v>
      </c>
      <c r="D20" s="25" t="n">
        <v>398295</v>
      </c>
      <c r="E20" s="25" t="n">
        <v>411634</v>
      </c>
      <c r="F20" s="25" t="n">
        <v>418514</v>
      </c>
      <c r="G20" s="25" t="n">
        <v>378330</v>
      </c>
      <c r="H20" s="25" t="n">
        <v>393327</v>
      </c>
      <c r="I20" s="25" t="n">
        <v>398295</v>
      </c>
      <c r="J20" s="25" t="n">
        <v>411634</v>
      </c>
      <c r="K20" s="25" t="n">
        <v>418514</v>
      </c>
      <c r="L20" s="6"/>
      <c r="M20" s="6"/>
      <c r="N20" s="6"/>
      <c r="O20" s="6"/>
      <c r="P20" s="6"/>
      <c r="Q20" s="6"/>
      <c r="R20" s="6"/>
      <c r="S20" s="6"/>
      <c r="T20" s="6"/>
      <c r="U20" s="6"/>
    </row>
    <row r="21" customFormat="false" ht="15" hidden="false" customHeight="false" outlineLevel="0" collapsed="false">
      <c r="A21" s="27" t="s">
        <v>49</v>
      </c>
      <c r="B21" s="25" t="n">
        <v>8087</v>
      </c>
      <c r="C21" s="25" t="n">
        <v>19100</v>
      </c>
      <c r="D21" s="25" t="n">
        <v>13742</v>
      </c>
      <c r="E21" s="25" t="n">
        <v>10957</v>
      </c>
      <c r="F21" s="25" t="n">
        <v>6864</v>
      </c>
      <c r="G21" s="25" t="n">
        <v>8087</v>
      </c>
      <c r="H21" s="25" t="n">
        <v>19100</v>
      </c>
      <c r="I21" s="25" t="n">
        <v>13742</v>
      </c>
      <c r="J21" s="25" t="n">
        <v>10957</v>
      </c>
      <c r="K21" s="25" t="n">
        <v>6864</v>
      </c>
      <c r="L21" s="6"/>
      <c r="M21" s="6"/>
      <c r="N21" s="6"/>
      <c r="O21" s="6"/>
      <c r="P21" s="6"/>
      <c r="Q21" s="6"/>
      <c r="R21" s="6"/>
      <c r="S21" s="6"/>
      <c r="T21" s="6"/>
      <c r="U21" s="6"/>
    </row>
    <row r="22" customFormat="false" ht="15" hidden="false" customHeight="false" outlineLevel="0" collapsed="false">
      <c r="A22" s="27" t="s">
        <v>50</v>
      </c>
      <c r="B22" s="25" t="n">
        <v>106798</v>
      </c>
      <c r="C22" s="25" t="n">
        <v>131034</v>
      </c>
      <c r="D22" s="25" t="n">
        <v>188483</v>
      </c>
      <c r="E22" s="25" t="n">
        <v>187117</v>
      </c>
      <c r="F22" s="25" t="n">
        <v>207637</v>
      </c>
      <c r="G22" s="25" t="n">
        <v>106798</v>
      </c>
      <c r="H22" s="25" t="n">
        <v>131034</v>
      </c>
      <c r="I22" s="25" t="n">
        <v>188483</v>
      </c>
      <c r="J22" s="25" t="n">
        <v>187117</v>
      </c>
      <c r="K22" s="25" t="n">
        <v>207637</v>
      </c>
      <c r="L22" s="6"/>
      <c r="M22" s="6"/>
      <c r="N22" s="6"/>
      <c r="O22" s="6"/>
      <c r="P22" s="6"/>
      <c r="Q22" s="6"/>
      <c r="R22" s="6"/>
      <c r="S22" s="6"/>
      <c r="T22" s="6"/>
      <c r="U22" s="6"/>
    </row>
    <row r="23" customFormat="false" ht="15" hidden="false" customHeight="false" outlineLevel="0" collapsed="false">
      <c r="A23" s="26" t="s">
        <v>51</v>
      </c>
      <c r="B23" s="25" t="n">
        <v>1902798</v>
      </c>
      <c r="C23" s="25" t="n">
        <v>2100436</v>
      </c>
      <c r="D23" s="25" t="n">
        <v>2499367</v>
      </c>
      <c r="E23" s="25" t="n">
        <v>2767867</v>
      </c>
      <c r="F23" s="25" t="n">
        <v>3066550</v>
      </c>
      <c r="G23" s="25" t="n">
        <v>1902798</v>
      </c>
      <c r="H23" s="25" t="n">
        <v>2100436</v>
      </c>
      <c r="I23" s="25" t="n">
        <v>2499367</v>
      </c>
      <c r="J23" s="25" t="n">
        <v>2767867</v>
      </c>
      <c r="K23" s="25" t="n">
        <v>3066550</v>
      </c>
      <c r="L23" s="6"/>
      <c r="M23" s="6"/>
      <c r="N23" s="6"/>
      <c r="O23" s="6"/>
      <c r="P23" s="6"/>
      <c r="Q23" s="6"/>
      <c r="R23" s="6"/>
      <c r="S23" s="6"/>
      <c r="T23" s="6"/>
      <c r="U23" s="6"/>
    </row>
    <row r="24" customFormat="false" ht="15" hidden="false" customHeight="false" outlineLevel="0" collapsed="false">
      <c r="A24" s="27" t="s">
        <v>52</v>
      </c>
      <c r="B24" s="25" t="n">
        <v>1814488</v>
      </c>
      <c r="C24" s="25" t="n">
        <v>2010610</v>
      </c>
      <c r="D24" s="25" t="n">
        <v>2312898</v>
      </c>
      <c r="E24" s="25" t="n">
        <v>2482891</v>
      </c>
      <c r="F24" s="25" t="n">
        <v>2741473</v>
      </c>
      <c r="G24" s="25" t="n">
        <v>1814488</v>
      </c>
      <c r="H24" s="25" t="n">
        <v>2010610</v>
      </c>
      <c r="I24" s="25" t="n">
        <v>2312898</v>
      </c>
      <c r="J24" s="25" t="n">
        <v>2482891</v>
      </c>
      <c r="K24" s="25" t="n">
        <v>2741473</v>
      </c>
      <c r="L24" s="6"/>
      <c r="M24" s="6"/>
      <c r="N24" s="6"/>
      <c r="O24" s="6"/>
      <c r="P24" s="6"/>
      <c r="Q24" s="6"/>
      <c r="R24" s="6"/>
      <c r="S24" s="6"/>
      <c r="T24" s="6"/>
      <c r="U24" s="6"/>
    </row>
    <row r="25" customFormat="false" ht="15" hidden="false" customHeight="false" outlineLevel="0" collapsed="false">
      <c r="A25" s="27" t="s">
        <v>53</v>
      </c>
      <c r="B25" s="25" t="n">
        <v>88310</v>
      </c>
      <c r="C25" s="25" t="n">
        <v>89826</v>
      </c>
      <c r="D25" s="25" t="n">
        <v>186469</v>
      </c>
      <c r="E25" s="25" t="n">
        <v>284976</v>
      </c>
      <c r="F25" s="25" t="n">
        <v>325077</v>
      </c>
      <c r="G25" s="25" t="n">
        <v>88310</v>
      </c>
      <c r="H25" s="25" t="n">
        <v>89826</v>
      </c>
      <c r="I25" s="25" t="n">
        <v>186469</v>
      </c>
      <c r="J25" s="25" t="n">
        <v>284976</v>
      </c>
      <c r="K25" s="25" t="n">
        <v>325077</v>
      </c>
    </row>
    <row r="26" customFormat="false" ht="15" hidden="false" customHeight="false" outlineLevel="0" collapsed="false">
      <c r="A26" s="26" t="s">
        <v>54</v>
      </c>
      <c r="B26" s="25" t="n">
        <v>79507</v>
      </c>
      <c r="C26" s="25" t="n">
        <v>67896</v>
      </c>
      <c r="D26" s="25" t="n">
        <v>77003</v>
      </c>
      <c r="E26" s="25" t="n">
        <v>71640</v>
      </c>
      <c r="F26" s="25" t="n">
        <v>77750</v>
      </c>
      <c r="G26" s="25" t="n">
        <v>79507</v>
      </c>
      <c r="H26" s="25" t="n">
        <v>67896</v>
      </c>
      <c r="I26" s="25" t="n">
        <v>77003</v>
      </c>
      <c r="J26" s="25" t="n">
        <v>71640</v>
      </c>
      <c r="K26" s="25" t="n">
        <v>77750</v>
      </c>
      <c r="L26" s="6"/>
      <c r="M26" s="6"/>
      <c r="N26" s="6"/>
      <c r="O26" s="6"/>
      <c r="P26" s="6"/>
      <c r="Q26" s="6"/>
      <c r="R26" s="6"/>
      <c r="S26" s="6"/>
      <c r="T26" s="6"/>
      <c r="U26" s="6"/>
    </row>
    <row r="27" customFormat="false" ht="15" hidden="false" customHeight="false" outlineLevel="0" collapsed="false">
      <c r="A27" s="26" t="s">
        <v>55</v>
      </c>
      <c r="B27" s="25" t="n">
        <v>208233</v>
      </c>
      <c r="C27" s="25" t="n">
        <v>256331</v>
      </c>
      <c r="D27" s="25" t="n">
        <v>249883</v>
      </c>
      <c r="E27" s="25" t="n">
        <v>275446</v>
      </c>
      <c r="F27" s="25" t="n">
        <v>311535</v>
      </c>
      <c r="G27" s="25" t="n">
        <v>208233</v>
      </c>
      <c r="H27" s="25" t="n">
        <v>256331</v>
      </c>
      <c r="I27" s="25" t="n">
        <v>249883</v>
      </c>
      <c r="J27" s="25" t="n">
        <v>275446</v>
      </c>
      <c r="K27" s="25" t="n">
        <v>311535</v>
      </c>
    </row>
    <row r="28" customFormat="false" ht="15" hidden="false" customHeight="false" outlineLevel="0" collapsed="false">
      <c r="A28" s="28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6"/>
      <c r="M28" s="6"/>
      <c r="N28" s="6"/>
      <c r="O28" s="6"/>
      <c r="P28" s="6"/>
      <c r="Q28" s="6"/>
      <c r="R28" s="6"/>
      <c r="S28" s="6"/>
      <c r="T28" s="6"/>
      <c r="U28" s="6"/>
    </row>
    <row r="29" customFormat="false" ht="15" hidden="false" customHeight="false" outlineLevel="0" collapsed="false">
      <c r="A29" s="26" t="s">
        <v>56</v>
      </c>
      <c r="B29" s="25" t="n">
        <v>3288176</v>
      </c>
      <c r="C29" s="25" t="n">
        <v>3709395</v>
      </c>
      <c r="D29" s="25" t="n">
        <v>3919734</v>
      </c>
      <c r="E29" s="25" t="n">
        <v>4234913</v>
      </c>
      <c r="F29" s="25" t="n">
        <v>4430869</v>
      </c>
      <c r="G29" s="25" t="n">
        <v>3288176</v>
      </c>
      <c r="H29" s="25" t="n">
        <v>3709395</v>
      </c>
      <c r="I29" s="25" t="n">
        <v>3919734</v>
      </c>
      <c r="J29" s="25" t="n">
        <v>4234913</v>
      </c>
      <c r="K29" s="25" t="n">
        <v>4430869</v>
      </c>
      <c r="M29" s="6"/>
    </row>
    <row r="30" customFormat="false" ht="15" hidden="false" customHeight="false" outlineLevel="0" collapsed="false">
      <c r="A30" s="27" t="s">
        <v>57</v>
      </c>
      <c r="B30" s="25" t="n">
        <v>1271365</v>
      </c>
      <c r="C30" s="25" t="n">
        <v>1332311</v>
      </c>
      <c r="D30" s="25" t="n">
        <v>1388265</v>
      </c>
      <c r="E30" s="25" t="n">
        <v>1516168</v>
      </c>
      <c r="F30" s="25" t="n">
        <v>1550873</v>
      </c>
      <c r="G30" s="25" t="n">
        <v>1271365</v>
      </c>
      <c r="H30" s="25" t="n">
        <v>1332311</v>
      </c>
      <c r="I30" s="25" t="n">
        <v>1388265</v>
      </c>
      <c r="J30" s="25" t="n">
        <v>1516168</v>
      </c>
      <c r="K30" s="25" t="n">
        <v>1550873</v>
      </c>
    </row>
    <row r="31" customFormat="false" ht="15" hidden="false" customHeight="false" outlineLevel="0" collapsed="false">
      <c r="A31" s="27" t="s">
        <v>20</v>
      </c>
      <c r="B31" s="25" t="n">
        <v>1295216</v>
      </c>
      <c r="C31" s="25" t="n">
        <v>1470834</v>
      </c>
      <c r="D31" s="25" t="n">
        <v>1589679</v>
      </c>
      <c r="E31" s="25" t="n">
        <v>1730047</v>
      </c>
      <c r="F31" s="25" t="n">
        <v>1842558</v>
      </c>
      <c r="G31" s="25" t="n">
        <v>1295216</v>
      </c>
      <c r="H31" s="25" t="n">
        <v>1470834</v>
      </c>
      <c r="I31" s="25" t="n">
        <v>1589679</v>
      </c>
      <c r="J31" s="25" t="n">
        <v>1730047</v>
      </c>
      <c r="K31" s="25" t="n">
        <v>1842558</v>
      </c>
    </row>
    <row r="32" customFormat="false" ht="15" hidden="false" customHeight="false" outlineLevel="0" collapsed="false">
      <c r="A32" s="27" t="s">
        <v>58</v>
      </c>
      <c r="B32" s="25" t="n">
        <v>7471</v>
      </c>
      <c r="C32" s="25" t="n">
        <v>9042</v>
      </c>
      <c r="D32" s="25" t="n">
        <v>7057</v>
      </c>
      <c r="E32" s="25" t="n">
        <v>7756</v>
      </c>
      <c r="F32" s="25" t="n">
        <v>7027</v>
      </c>
      <c r="G32" s="25" t="n">
        <v>7471</v>
      </c>
      <c r="H32" s="25" t="n">
        <v>9042</v>
      </c>
      <c r="I32" s="25" t="n">
        <v>7057</v>
      </c>
      <c r="J32" s="25" t="n">
        <v>7756</v>
      </c>
      <c r="K32" s="25" t="n">
        <v>7027</v>
      </c>
    </row>
    <row r="33" customFormat="false" ht="15" hidden="false" customHeight="false" outlineLevel="0" collapsed="false">
      <c r="A33" s="27" t="s">
        <v>59</v>
      </c>
      <c r="B33" s="25" t="n">
        <v>9007</v>
      </c>
      <c r="C33" s="25" t="n">
        <v>20498</v>
      </c>
      <c r="D33" s="25" t="n">
        <v>21384</v>
      </c>
      <c r="E33" s="25" t="n">
        <v>21870</v>
      </c>
      <c r="F33" s="25" t="n">
        <v>23548</v>
      </c>
      <c r="G33" s="25" t="n">
        <v>9007</v>
      </c>
      <c r="H33" s="25" t="n">
        <v>20498</v>
      </c>
      <c r="I33" s="25" t="n">
        <v>21384</v>
      </c>
      <c r="J33" s="25" t="n">
        <v>21870</v>
      </c>
      <c r="K33" s="25" t="n">
        <v>23548</v>
      </c>
    </row>
    <row r="34" customFormat="false" ht="15" hidden="false" customHeight="false" outlineLevel="0" collapsed="false">
      <c r="A34" s="27" t="s">
        <v>60</v>
      </c>
      <c r="B34" s="25" t="n">
        <v>21273</v>
      </c>
      <c r="C34" s="25" t="n">
        <v>31765</v>
      </c>
      <c r="D34" s="25" t="n">
        <v>33253</v>
      </c>
      <c r="E34" s="25" t="n">
        <v>35237</v>
      </c>
      <c r="F34" s="25" t="n">
        <v>35442</v>
      </c>
      <c r="G34" s="25" t="n">
        <v>21273</v>
      </c>
      <c r="H34" s="25" t="n">
        <v>31765</v>
      </c>
      <c r="I34" s="25" t="n">
        <v>33253</v>
      </c>
      <c r="J34" s="25" t="n">
        <v>35237</v>
      </c>
      <c r="K34" s="25" t="n">
        <v>35442</v>
      </c>
    </row>
    <row r="35" customFormat="false" ht="15" hidden="false" customHeight="false" outlineLevel="0" collapsed="false">
      <c r="A35" s="27" t="s">
        <v>61</v>
      </c>
      <c r="B35" s="25" t="n">
        <v>21403</v>
      </c>
      <c r="C35" s="25" t="n">
        <v>19657</v>
      </c>
      <c r="D35" s="25" t="n">
        <v>21081</v>
      </c>
      <c r="E35" s="25" t="n">
        <v>20780</v>
      </c>
      <c r="F35" s="25" t="n">
        <v>22771</v>
      </c>
      <c r="G35" s="25" t="n">
        <v>21403</v>
      </c>
      <c r="H35" s="25" t="n">
        <v>19657</v>
      </c>
      <c r="I35" s="25" t="n">
        <v>21081</v>
      </c>
      <c r="J35" s="25" t="n">
        <v>20780</v>
      </c>
      <c r="K35" s="25" t="n">
        <v>22771</v>
      </c>
    </row>
    <row r="36" customFormat="false" ht="15" hidden="false" customHeight="false" outlineLevel="0" collapsed="false">
      <c r="A36" s="27" t="s">
        <v>62</v>
      </c>
      <c r="B36" s="25" t="n">
        <v>57070</v>
      </c>
      <c r="C36" s="25" t="n">
        <v>65188</v>
      </c>
      <c r="D36" s="25" t="n">
        <v>71579</v>
      </c>
      <c r="E36" s="25" t="n">
        <v>74407</v>
      </c>
      <c r="F36" s="25" t="n">
        <v>73691</v>
      </c>
      <c r="G36" s="25" t="n">
        <v>57070</v>
      </c>
      <c r="H36" s="25" t="n">
        <v>65188</v>
      </c>
      <c r="I36" s="25" t="n">
        <v>71579</v>
      </c>
      <c r="J36" s="25" t="n">
        <v>74407</v>
      </c>
      <c r="K36" s="25" t="n">
        <v>73691</v>
      </c>
    </row>
    <row r="37" customFormat="false" ht="15" hidden="false" customHeight="false" outlineLevel="0" collapsed="false">
      <c r="A37" s="27" t="s">
        <v>17</v>
      </c>
      <c r="B37" s="25" t="n">
        <f aca="false">B29-SUM(B30:B36)</f>
        <v>605371</v>
      </c>
      <c r="C37" s="25" t="n">
        <f aca="false">C29-SUM(C30:C36)</f>
        <v>760100</v>
      </c>
      <c r="D37" s="25" t="n">
        <f aca="false">D29-SUM(D30:D36)</f>
        <v>787436</v>
      </c>
      <c r="E37" s="25" t="n">
        <f aca="false">E29-SUM(E30:E36)</f>
        <v>828648</v>
      </c>
      <c r="F37" s="25" t="n">
        <f aca="false">F29-SUM(F30:F36)</f>
        <v>874959</v>
      </c>
      <c r="G37" s="25" t="n">
        <f aca="false">G29-SUM(G30:G36)</f>
        <v>605371</v>
      </c>
      <c r="H37" s="25" t="n">
        <f aca="false">H29-SUM(H30:H36)</f>
        <v>760100</v>
      </c>
      <c r="I37" s="25" t="n">
        <f aca="false">I29-SUM(I30:I36)</f>
        <v>787436</v>
      </c>
      <c r="J37" s="25" t="n">
        <f aca="false">J29-SUM(J30:J36)</f>
        <v>828648</v>
      </c>
      <c r="K37" s="25" t="n">
        <f aca="false">K29-SUM(K30:K36)</f>
        <v>874959</v>
      </c>
    </row>
    <row r="38" customFormat="false" ht="15" hidden="false" customHeight="false" outlineLevel="0" collapsed="false">
      <c r="A38" s="29"/>
      <c r="B38" s="25"/>
      <c r="C38" s="25"/>
      <c r="D38" s="25"/>
      <c r="E38" s="25"/>
      <c r="F38" s="25"/>
      <c r="G38" s="25"/>
      <c r="H38" s="25"/>
      <c r="I38" s="25"/>
      <c r="J38" s="25"/>
      <c r="K38" s="25"/>
    </row>
    <row r="39" customFormat="false" ht="15" hidden="false" customHeight="false" outlineLevel="0" collapsed="false">
      <c r="A39" s="26" t="s">
        <v>63</v>
      </c>
      <c r="B39" s="25" t="n">
        <v>17302</v>
      </c>
      <c r="C39" s="25" t="n">
        <v>37713</v>
      </c>
      <c r="D39" s="25" t="n">
        <v>39452</v>
      </c>
      <c r="E39" s="25" t="n">
        <v>32830</v>
      </c>
      <c r="F39" s="25" t="n">
        <v>17952</v>
      </c>
      <c r="G39" s="25" t="n">
        <v>17302</v>
      </c>
      <c r="H39" s="25" t="n">
        <v>37713</v>
      </c>
      <c r="I39" s="25" t="n">
        <v>39452</v>
      </c>
      <c r="J39" s="25" t="n">
        <v>32830</v>
      </c>
      <c r="K39" s="25" t="n">
        <v>17952</v>
      </c>
    </row>
    <row r="40" customFormat="false" ht="15" hidden="false" customHeight="false" outlineLevel="0" collapsed="false">
      <c r="A40" s="26" t="s">
        <v>64</v>
      </c>
      <c r="B40" s="25" t="n">
        <v>15216</v>
      </c>
      <c r="C40" s="25" t="n">
        <v>16592</v>
      </c>
      <c r="D40" s="25" t="n">
        <v>20456</v>
      </c>
      <c r="E40" s="25" t="n">
        <v>18633</v>
      </c>
      <c r="F40" s="25" t="n">
        <v>30373</v>
      </c>
      <c r="G40" s="25" t="n">
        <v>15216</v>
      </c>
      <c r="H40" s="25" t="n">
        <v>16592</v>
      </c>
      <c r="I40" s="25" t="n">
        <v>20456</v>
      </c>
      <c r="J40" s="25" t="n">
        <v>18633</v>
      </c>
      <c r="K40" s="25" t="n">
        <v>30373</v>
      </c>
    </row>
    <row r="41" customFormat="false" ht="15" hidden="false" customHeight="false" outlineLevel="0" collapsed="false">
      <c r="A41" s="26" t="s">
        <v>65</v>
      </c>
      <c r="B41" s="25" t="n">
        <v>478971</v>
      </c>
      <c r="C41" s="25" t="n">
        <v>395907</v>
      </c>
      <c r="D41" s="25" t="n">
        <v>497952</v>
      </c>
      <c r="E41" s="25" t="n">
        <v>662547</v>
      </c>
      <c r="F41" s="25" t="n">
        <v>883969</v>
      </c>
      <c r="G41" s="25" t="n">
        <v>478971</v>
      </c>
      <c r="H41" s="25" t="n">
        <v>395907</v>
      </c>
      <c r="I41" s="25" t="n">
        <v>497952</v>
      </c>
      <c r="J41" s="25" t="n">
        <v>662547</v>
      </c>
      <c r="K41" s="25" t="n">
        <v>883969</v>
      </c>
    </row>
    <row r="42" customFormat="false" ht="15" hidden="false" customHeight="false" outlineLevel="0" collapsed="false">
      <c r="A42" s="26" t="s">
        <v>66</v>
      </c>
      <c r="B42" s="25" t="n">
        <v>115927</v>
      </c>
      <c r="C42" s="25" t="n">
        <v>135957</v>
      </c>
      <c r="D42" s="25" t="n">
        <v>149120</v>
      </c>
      <c r="E42" s="25" t="n">
        <v>163371</v>
      </c>
      <c r="F42" s="25" t="n">
        <v>180251</v>
      </c>
      <c r="G42" s="25" t="n">
        <v>115927</v>
      </c>
      <c r="H42" s="25" t="n">
        <v>135957</v>
      </c>
      <c r="I42" s="25" t="n">
        <v>149120</v>
      </c>
      <c r="J42" s="25" t="n">
        <v>163371</v>
      </c>
      <c r="K42" s="25" t="n">
        <v>180251</v>
      </c>
    </row>
    <row r="43" customFormat="false" ht="15" hidden="false" customHeight="false" outlineLevel="0" collapsed="false">
      <c r="A43" s="26" t="s">
        <v>26</v>
      </c>
      <c r="B43" s="25" t="n">
        <v>615105</v>
      </c>
      <c r="C43" s="25" t="n">
        <v>684323</v>
      </c>
      <c r="D43" s="25" t="n">
        <v>719981</v>
      </c>
      <c r="E43" s="25" t="n">
        <v>819822</v>
      </c>
      <c r="F43" s="25" t="n">
        <v>863352</v>
      </c>
      <c r="G43" s="25" t="n">
        <v>615105</v>
      </c>
      <c r="H43" s="25" t="n">
        <v>684323</v>
      </c>
      <c r="I43" s="25" t="n">
        <v>719981</v>
      </c>
      <c r="J43" s="25" t="n">
        <v>819822</v>
      </c>
      <c r="K43" s="25" t="n">
        <v>863352</v>
      </c>
    </row>
    <row r="44" customFormat="false" ht="15" hidden="false" customHeight="false" outlineLevel="0" collapsed="false">
      <c r="A44" s="26" t="s">
        <v>67</v>
      </c>
      <c r="B44" s="25" t="n">
        <v>-798</v>
      </c>
      <c r="C44" s="25" t="n">
        <v>3327942</v>
      </c>
      <c r="D44" s="25" t="n">
        <v>2958617</v>
      </c>
      <c r="E44" s="25" t="n">
        <v>3216358</v>
      </c>
      <c r="F44" s="25" t="n">
        <v>4758968</v>
      </c>
      <c r="G44" s="25" t="n">
        <v>-798</v>
      </c>
      <c r="H44" s="25" t="n">
        <v>3327942</v>
      </c>
      <c r="I44" s="25" t="n">
        <v>2958617</v>
      </c>
      <c r="J44" s="25" t="n">
        <v>3216358</v>
      </c>
      <c r="K44" s="25" t="n">
        <v>4758968</v>
      </c>
    </row>
    <row r="45" customFormat="false" ht="15" hidden="false" customHeight="false" outlineLevel="0" collapsed="false">
      <c r="A45" s="26" t="s">
        <v>68</v>
      </c>
      <c r="B45" s="25" t="n">
        <v>-288057</v>
      </c>
      <c r="C45" s="25" t="n">
        <v>2983015</v>
      </c>
      <c r="D45" s="25" t="n">
        <v>2671761</v>
      </c>
      <c r="E45" s="25" t="n">
        <v>2906216</v>
      </c>
      <c r="F45" s="25" t="n">
        <v>4414103</v>
      </c>
      <c r="G45" s="25" t="n">
        <v>-288057</v>
      </c>
      <c r="H45" s="25" t="n">
        <v>2983015</v>
      </c>
      <c r="I45" s="25" t="n">
        <v>2671761</v>
      </c>
      <c r="J45" s="25" t="n">
        <v>2906216</v>
      </c>
      <c r="K45" s="25" t="n">
        <v>4414103</v>
      </c>
    </row>
    <row r="46" customFormat="false" ht="15" hidden="false" customHeight="false" outlineLevel="0" collapsed="false">
      <c r="A46" s="26" t="s">
        <v>69</v>
      </c>
      <c r="B46" s="25" t="n">
        <v>287191</v>
      </c>
      <c r="C46" s="25" t="n">
        <v>342209</v>
      </c>
      <c r="D46" s="25" t="n">
        <v>285949</v>
      </c>
      <c r="E46" s="25" t="n">
        <v>306459</v>
      </c>
      <c r="F46" s="25" t="n">
        <v>343458</v>
      </c>
      <c r="G46" s="25" t="n">
        <v>287191</v>
      </c>
      <c r="H46" s="25" t="n">
        <v>342209</v>
      </c>
      <c r="I46" s="25" t="n">
        <v>285949</v>
      </c>
      <c r="J46" s="25" t="n">
        <v>306459</v>
      </c>
      <c r="K46" s="25" t="n">
        <v>343458</v>
      </c>
    </row>
    <row r="47" customFormat="false" ht="15" hidden="false" customHeight="false" outlineLevel="0" collapsed="false">
      <c r="A47" s="26" t="s">
        <v>70</v>
      </c>
      <c r="B47" s="25" t="n">
        <v>68</v>
      </c>
      <c r="C47" s="25" t="n">
        <v>2718</v>
      </c>
      <c r="D47" s="25" t="n">
        <v>907</v>
      </c>
      <c r="E47" s="25" t="n">
        <v>3683</v>
      </c>
      <c r="F47" s="25" t="n">
        <v>1407</v>
      </c>
      <c r="G47" s="25" t="n">
        <v>68</v>
      </c>
      <c r="H47" s="25" t="n">
        <v>2718</v>
      </c>
      <c r="I47" s="25" t="n">
        <v>907</v>
      </c>
      <c r="J47" s="25" t="n">
        <v>3683</v>
      </c>
      <c r="K47" s="25" t="n">
        <v>1407</v>
      </c>
    </row>
    <row r="48" customFormat="false" ht="15" hidden="false" customHeight="false" outlineLevel="0" collapsed="false">
      <c r="A48" s="26" t="s">
        <v>71</v>
      </c>
      <c r="B48" s="25" t="n">
        <v>43758</v>
      </c>
      <c r="C48" s="25" t="n">
        <v>53470</v>
      </c>
      <c r="D48" s="25" t="n">
        <v>51299</v>
      </c>
      <c r="E48" s="25" t="n">
        <v>80223</v>
      </c>
      <c r="F48" s="25" t="n">
        <v>58016</v>
      </c>
      <c r="G48" s="25" t="n">
        <v>43758</v>
      </c>
      <c r="H48" s="25" t="n">
        <v>53470</v>
      </c>
      <c r="I48" s="25" t="n">
        <v>51299</v>
      </c>
      <c r="J48" s="25" t="n">
        <v>80223</v>
      </c>
      <c r="K48" s="25" t="n">
        <v>58016</v>
      </c>
    </row>
    <row r="50" customFormat="false" ht="15" hidden="false" customHeight="true" outlineLevel="0" collapsed="false">
      <c r="A50" s="30" t="s">
        <v>72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</row>
    <row r="51" customFormat="false" ht="1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</row>
    <row r="52" customFormat="false" ht="1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</row>
  </sheetData>
  <mergeCells count="2">
    <mergeCell ref="A1:K1"/>
    <mergeCell ref="A50:K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16:43:38Z</dcterms:created>
  <dc:creator>Owner</dc:creator>
  <dc:description/>
  <dc:language>en-US</dc:language>
  <cp:lastModifiedBy>Owner</cp:lastModifiedBy>
  <cp:lastPrinted>2010-07-26T17:11:05Z</cp:lastPrinted>
  <dcterms:modified xsi:type="dcterms:W3CDTF">2010-07-29T15:41:15Z</dcterms:modified>
  <cp:revision>0</cp:revision>
  <dc:subject/>
  <dc:title/>
</cp:coreProperties>
</file>